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4866 YMML Melbourne Airport O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t xml:space="preserve">Instructions</t>
  </si>
  <si>
    <t xml:space="preserve">Find relevant upper air data at University of Wyoming Web Site </t>
  </si>
  <si>
    <t xml:space="preserve">http://weather.uwyo.edu/upperair/sounding.html</t>
  </si>
  <si>
    <t xml:space="preserve">Set Type of Plot to "Text List"</t>
  </si>
  <si>
    <t xml:space="preserve">Set region and dates as required</t>
  </si>
  <si>
    <t xml:space="preserve">Click on station nearest the centre of the path of propagation and a listing of data will come up in a several seconds</t>
  </si>
  <si>
    <t xml:space="preserve">Highlight data from surface to height of interest and press Control C to copy</t>
  </si>
  <si>
    <t xml:space="preserve">Click on the spread sheet postion A48 below and press Control V to paste data</t>
  </si>
  <si>
    <t xml:space="preserve">Use the Text to Columns function on Excel to transfer data to each column below</t>
  </si>
  <si>
    <t xml:space="preserve">Graph of Refractive Gradient  with height will then be drawn in Purple below</t>
  </si>
  <si>
    <t xml:space="preserve">Additional data on Temperature (Red) and Dewpoint (Blue) are also drawn</t>
  </si>
  <si>
    <t xml:space="preserve">Note : A refractive gradient of -157 N units or more is necessary to produce a duct</t>
  </si>
  <si>
    <t xml:space="preserve">The standard 4/3rds Earth curvature rule is indicated be a refractive gradient of -40 N units</t>
  </si>
  <si>
    <t xml:space="preserve">Pressure</t>
  </si>
  <si>
    <t xml:space="preserve">Height</t>
  </si>
  <si>
    <t xml:space="preserve">TEMP</t>
  </si>
  <si>
    <t xml:space="preserve">DWPT</t>
  </si>
  <si>
    <t xml:space="preserve">RELH</t>
  </si>
  <si>
    <t xml:space="preserve">MIXR</t>
  </si>
  <si>
    <t xml:space="preserve">DRCT</t>
  </si>
  <si>
    <t xml:space="preserve">SKNT</t>
  </si>
  <si>
    <t xml:space="preserve">THTA</t>
  </si>
  <si>
    <t xml:space="preserve">THTE</t>
  </si>
  <si>
    <t xml:space="preserve">THTV</t>
  </si>
  <si>
    <t xml:space="preserve">T (K)</t>
  </si>
  <si>
    <t xml:space="preserve">HGHT</t>
  </si>
  <si>
    <t xml:space="preserve">m</t>
  </si>
  <si>
    <t xml:space="preserve">hPa</t>
  </si>
  <si>
    <t xml:space="preserve">C</t>
  </si>
  <si>
    <t xml:space="preserve">%</t>
  </si>
  <si>
    <t xml:space="preserve">g/kg</t>
  </si>
  <si>
    <t xml:space="preserve">deg</t>
  </si>
  <si>
    <t xml:space="preserve">knot</t>
  </si>
  <si>
    <t xml:space="preserve">K</t>
  </si>
  <si>
    <t xml:space="preserve">es</t>
  </si>
  <si>
    <t xml:space="preserve">e</t>
  </si>
  <si>
    <t xml:space="preserve">N</t>
  </si>
  <si>
    <t xml:space="preserve">Delta N</t>
  </si>
  <si>
    <t xml:space="preserve">dN/dH</t>
  </si>
  <si>
    <t xml:space="preserve">Temp</t>
  </si>
  <si>
    <t xml:space="preserve">Dew Point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u val="single"/>
      <sz val="10"/>
      <color rgb="FF0000D4"/>
      <name val="Arial"/>
      <family val="2"/>
    </font>
    <font>
      <sz val="10"/>
      <name val="Arial Unicode MS"/>
      <family val="2"/>
    </font>
    <font>
      <b val="true"/>
      <sz val="16"/>
      <color rgb="FF000000"/>
      <name val="Calibri"/>
      <family val="2"/>
    </font>
    <font>
      <b val="true"/>
      <sz val="1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3577981651376"/>
          <c:y val="0.00807718196096029"/>
          <c:w val="0.741206324419286"/>
          <c:h val="0.9175080397876"/>
        </c:manualLayout>
      </c:layout>
      <c:scatterChart>
        <c:scatterStyle val="line"/>
        <c:varyColors val="0"/>
        <c:ser>
          <c:idx val="0"/>
          <c:order val="0"/>
          <c:tx>
            <c:strRef>
              <c:f>"Ducting"</c:f>
              <c:strCache>
                <c:ptCount val="1"/>
                <c:pt idx="0">
                  <c:v>Ducting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4866 YMML Melbourne Airport Ob'!$X$101:$X$227</c:f>
              <c:numCache>
                <c:formatCode>General</c:formatCode>
                <c:ptCount val="127"/>
                <c:pt idx="0">
                  <c:v>-1796.84790123528</c:v>
                </c:pt>
                <c:pt idx="1">
                  <c:v>-71.1771773314378</c:v>
                </c:pt>
                <c:pt idx="2">
                  <c:v>-27.4804768542927</c:v>
                </c:pt>
                <c:pt idx="3">
                  <c:v>-183.933025904983</c:v>
                </c:pt>
                <c:pt idx="4">
                  <c:v>-344.024734055572</c:v>
                </c:pt>
                <c:pt idx="5">
                  <c:v>-97.3343690233426</c:v>
                </c:pt>
                <c:pt idx="6">
                  <c:v>-58.6569422235054</c:v>
                </c:pt>
                <c:pt idx="7">
                  <c:v>-30.41600198468</c:v>
                </c:pt>
                <c:pt idx="8">
                  <c:v>-32.3732881502478</c:v>
                </c:pt>
                <c:pt idx="9">
                  <c:v>-27.9197743090277</c:v>
                </c:pt>
                <c:pt idx="10">
                  <c:v>-21.0057860267067</c:v>
                </c:pt>
                <c:pt idx="11">
                  <c:v>-30.1429939900157</c:v>
                </c:pt>
                <c:pt idx="12">
                  <c:v>-23.0985679458504</c:v>
                </c:pt>
                <c:pt idx="13">
                  <c:v>-18.8160555812734</c:v>
                </c:pt>
                <c:pt idx="14">
                  <c:v>-24.2232574213063</c:v>
                </c:pt>
                <c:pt idx="15">
                  <c:v>-24.8679845691468</c:v>
                </c:pt>
                <c:pt idx="16">
                  <c:v>-8.57036432561923</c:v>
                </c:pt>
                <c:pt idx="17">
                  <c:v>-7.67863933742568</c:v>
                </c:pt>
                <c:pt idx="18">
                  <c:v>-5.50801058340229</c:v>
                </c:pt>
                <c:pt idx="19">
                  <c:v>-29.0583733348339</c:v>
                </c:pt>
                <c:pt idx="20">
                  <c:v>-29.096748069874</c:v>
                </c:pt>
                <c:pt idx="21">
                  <c:v>-54.6950840412047</c:v>
                </c:pt>
                <c:pt idx="22">
                  <c:v>-45.0348317666686</c:v>
                </c:pt>
                <c:pt idx="23">
                  <c:v>-74.4286455873553</c:v>
                </c:pt>
                <c:pt idx="24">
                  <c:v>-32.3487415490452</c:v>
                </c:pt>
                <c:pt idx="25">
                  <c:v>-25.0727770654037</c:v>
                </c:pt>
                <c:pt idx="26">
                  <c:v>-15.1136331618</c:v>
                </c:pt>
                <c:pt idx="27">
                  <c:v>-15.1219247603939</c:v>
                </c:pt>
                <c:pt idx="28">
                  <c:v>-15.5511792804287</c:v>
                </c:pt>
                <c:pt idx="29">
                  <c:v>-14.0106519504476</c:v>
                </c:pt>
                <c:pt idx="36">
                  <c:v>20.4</c:v>
                </c:pt>
                <c:pt idx="37">
                  <c:v>18.6</c:v>
                </c:pt>
                <c:pt idx="38">
                  <c:v>17.6</c:v>
                </c:pt>
                <c:pt idx="39">
                  <c:v>15.2</c:v>
                </c:pt>
                <c:pt idx="40">
                  <c:v>17.2</c:v>
                </c:pt>
                <c:pt idx="41">
                  <c:v>21.4</c:v>
                </c:pt>
                <c:pt idx="42">
                  <c:v>24.2</c:v>
                </c:pt>
                <c:pt idx="43">
                  <c:v>24</c:v>
                </c:pt>
                <c:pt idx="44">
                  <c:v>23.7</c:v>
                </c:pt>
                <c:pt idx="45">
                  <c:v>23.6</c:v>
                </c:pt>
                <c:pt idx="46">
                  <c:v>21.8</c:v>
                </c:pt>
                <c:pt idx="47">
                  <c:v>19.8</c:v>
                </c:pt>
                <c:pt idx="48">
                  <c:v>19.6</c:v>
                </c:pt>
                <c:pt idx="49">
                  <c:v>15.8</c:v>
                </c:pt>
                <c:pt idx="50">
                  <c:v>14.4</c:v>
                </c:pt>
                <c:pt idx="51">
                  <c:v>7</c:v>
                </c:pt>
                <c:pt idx="52">
                  <c:v>3.6</c:v>
                </c:pt>
                <c:pt idx="53">
                  <c:v>3</c:v>
                </c:pt>
                <c:pt idx="54">
                  <c:v>0.1</c:v>
                </c:pt>
                <c:pt idx="55">
                  <c:v>-1.7</c:v>
                </c:pt>
                <c:pt idx="56">
                  <c:v>-2.6</c:v>
                </c:pt>
                <c:pt idx="57">
                  <c:v>-3.5</c:v>
                </c:pt>
                <c:pt idx="58">
                  <c:v>-4.9</c:v>
                </c:pt>
                <c:pt idx="59">
                  <c:v>-5.7</c:v>
                </c:pt>
                <c:pt idx="60">
                  <c:v>-5.5</c:v>
                </c:pt>
                <c:pt idx="61">
                  <c:v>-5.7</c:v>
                </c:pt>
                <c:pt idx="62">
                  <c:v>-6.9</c:v>
                </c:pt>
                <c:pt idx="63">
                  <c:v>-7.2</c:v>
                </c:pt>
                <c:pt idx="64">
                  <c:v>-9.4</c:v>
                </c:pt>
                <c:pt idx="65">
                  <c:v>-9.9</c:v>
                </c:pt>
                <c:pt idx="71">
                  <c:v>20</c:v>
                </c:pt>
                <c:pt idx="72">
                  <c:v>13.6</c:v>
                </c:pt>
                <c:pt idx="73">
                  <c:v>12.8</c:v>
                </c:pt>
                <c:pt idx="74">
                  <c:v>12.1</c:v>
                </c:pt>
                <c:pt idx="75">
                  <c:v>10.2</c:v>
                </c:pt>
                <c:pt idx="76">
                  <c:v>8.4</c:v>
                </c:pt>
                <c:pt idx="77">
                  <c:v>3.2</c:v>
                </c:pt>
                <c:pt idx="78">
                  <c:v>2</c:v>
                </c:pt>
                <c:pt idx="79">
                  <c:v>1.7</c:v>
                </c:pt>
                <c:pt idx="80">
                  <c:v>1.6</c:v>
                </c:pt>
                <c:pt idx="81">
                  <c:v>1.1</c:v>
                </c:pt>
                <c:pt idx="82">
                  <c:v>0.7</c:v>
                </c:pt>
                <c:pt idx="83">
                  <c:v>0.6</c:v>
                </c:pt>
                <c:pt idx="84">
                  <c:v>-0.3</c:v>
                </c:pt>
                <c:pt idx="85">
                  <c:v>-0.6</c:v>
                </c:pt>
                <c:pt idx="86">
                  <c:v>-4</c:v>
                </c:pt>
                <c:pt idx="87">
                  <c:v>-6.4</c:v>
                </c:pt>
                <c:pt idx="88">
                  <c:v>-6.1</c:v>
                </c:pt>
                <c:pt idx="89">
                  <c:v>-4.7</c:v>
                </c:pt>
                <c:pt idx="90">
                  <c:v>-3.8</c:v>
                </c:pt>
                <c:pt idx="91">
                  <c:v>-4.7</c:v>
                </c:pt>
                <c:pt idx="92">
                  <c:v>-5.5</c:v>
                </c:pt>
                <c:pt idx="93">
                  <c:v>-11.3</c:v>
                </c:pt>
                <c:pt idx="94">
                  <c:v>-14.7</c:v>
                </c:pt>
                <c:pt idx="95">
                  <c:v>-22.5</c:v>
                </c:pt>
                <c:pt idx="96">
                  <c:v>-25.3</c:v>
                </c:pt>
                <c:pt idx="97">
                  <c:v>-42.9</c:v>
                </c:pt>
                <c:pt idx="98">
                  <c:v>-42.9</c:v>
                </c:pt>
                <c:pt idx="99">
                  <c:v>-42.9</c:v>
                </c:pt>
                <c:pt idx="100">
                  <c:v>-42.9</c:v>
                </c:pt>
                <c:pt idx="102">
                  <c:v>-150</c:v>
                </c:pt>
                <c:pt idx="103">
                  <c:v>-150</c:v>
                </c:pt>
                <c:pt idx="104">
                  <c:v>-40</c:v>
                </c:pt>
                <c:pt idx="105">
                  <c:v>-40</c:v>
                </c:pt>
              </c:numCache>
            </c:numRef>
          </c:xVal>
          <c:yVal>
            <c:numRef>
              <c:f>'94866 YMML Melbourne Airport Ob'!$AB$101:$AB$227</c:f>
              <c:numCache>
                <c:formatCode>General</c:formatCode>
                <c:ptCount val="127"/>
                <c:pt idx="102">
                  <c:v>0</c:v>
                </c:pt>
                <c:pt idx="103">
                  <c:v>1000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4/3rds Rule"</c:f>
              <c:strCache>
                <c:ptCount val="1"/>
                <c:pt idx="0">
                  <c:v>4/3rds Rule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4866 YMML Melbourne Airport Ob'!$X$101:$X$227</c:f>
              <c:numCache>
                <c:formatCode>General</c:formatCode>
                <c:ptCount val="127"/>
                <c:pt idx="0">
                  <c:v>-1796.84790123528</c:v>
                </c:pt>
                <c:pt idx="1">
                  <c:v>-71.1771773314378</c:v>
                </c:pt>
                <c:pt idx="2">
                  <c:v>-27.4804768542927</c:v>
                </c:pt>
                <c:pt idx="3">
                  <c:v>-183.933025904983</c:v>
                </c:pt>
                <c:pt idx="4">
                  <c:v>-344.024734055572</c:v>
                </c:pt>
                <c:pt idx="5">
                  <c:v>-97.3343690233426</c:v>
                </c:pt>
                <c:pt idx="6">
                  <c:v>-58.6569422235054</c:v>
                </c:pt>
                <c:pt idx="7">
                  <c:v>-30.41600198468</c:v>
                </c:pt>
                <c:pt idx="8">
                  <c:v>-32.3732881502478</c:v>
                </c:pt>
                <c:pt idx="9">
                  <c:v>-27.9197743090277</c:v>
                </c:pt>
                <c:pt idx="10">
                  <c:v>-21.0057860267067</c:v>
                </c:pt>
                <c:pt idx="11">
                  <c:v>-30.1429939900157</c:v>
                </c:pt>
                <c:pt idx="12">
                  <c:v>-23.0985679458504</c:v>
                </c:pt>
                <c:pt idx="13">
                  <c:v>-18.8160555812734</c:v>
                </c:pt>
                <c:pt idx="14">
                  <c:v>-24.2232574213063</c:v>
                </c:pt>
                <c:pt idx="15">
                  <c:v>-24.8679845691468</c:v>
                </c:pt>
                <c:pt idx="16">
                  <c:v>-8.57036432561923</c:v>
                </c:pt>
                <c:pt idx="17">
                  <c:v>-7.67863933742568</c:v>
                </c:pt>
                <c:pt idx="18">
                  <c:v>-5.50801058340229</c:v>
                </c:pt>
                <c:pt idx="19">
                  <c:v>-29.0583733348339</c:v>
                </c:pt>
                <c:pt idx="20">
                  <c:v>-29.096748069874</c:v>
                </c:pt>
                <c:pt idx="21">
                  <c:v>-54.6950840412047</c:v>
                </c:pt>
                <c:pt idx="22">
                  <c:v>-45.0348317666686</c:v>
                </c:pt>
                <c:pt idx="23">
                  <c:v>-74.4286455873553</c:v>
                </c:pt>
                <c:pt idx="24">
                  <c:v>-32.3487415490452</c:v>
                </c:pt>
                <c:pt idx="25">
                  <c:v>-25.0727770654037</c:v>
                </c:pt>
                <c:pt idx="26">
                  <c:v>-15.1136331618</c:v>
                </c:pt>
                <c:pt idx="27">
                  <c:v>-15.1219247603939</c:v>
                </c:pt>
                <c:pt idx="28">
                  <c:v>-15.5511792804287</c:v>
                </c:pt>
                <c:pt idx="29">
                  <c:v>-14.0106519504476</c:v>
                </c:pt>
                <c:pt idx="36">
                  <c:v>20.4</c:v>
                </c:pt>
                <c:pt idx="37">
                  <c:v>18.6</c:v>
                </c:pt>
                <c:pt idx="38">
                  <c:v>17.6</c:v>
                </c:pt>
                <c:pt idx="39">
                  <c:v>15.2</c:v>
                </c:pt>
                <c:pt idx="40">
                  <c:v>17.2</c:v>
                </c:pt>
                <c:pt idx="41">
                  <c:v>21.4</c:v>
                </c:pt>
                <c:pt idx="42">
                  <c:v>24.2</c:v>
                </c:pt>
                <c:pt idx="43">
                  <c:v>24</c:v>
                </c:pt>
                <c:pt idx="44">
                  <c:v>23.7</c:v>
                </c:pt>
                <c:pt idx="45">
                  <c:v>23.6</c:v>
                </c:pt>
                <c:pt idx="46">
                  <c:v>21.8</c:v>
                </c:pt>
                <c:pt idx="47">
                  <c:v>19.8</c:v>
                </c:pt>
                <c:pt idx="48">
                  <c:v>19.6</c:v>
                </c:pt>
                <c:pt idx="49">
                  <c:v>15.8</c:v>
                </c:pt>
                <c:pt idx="50">
                  <c:v>14.4</c:v>
                </c:pt>
                <c:pt idx="51">
                  <c:v>7</c:v>
                </c:pt>
                <c:pt idx="52">
                  <c:v>3.6</c:v>
                </c:pt>
                <c:pt idx="53">
                  <c:v>3</c:v>
                </c:pt>
                <c:pt idx="54">
                  <c:v>0.1</c:v>
                </c:pt>
                <c:pt idx="55">
                  <c:v>-1.7</c:v>
                </c:pt>
                <c:pt idx="56">
                  <c:v>-2.6</c:v>
                </c:pt>
                <c:pt idx="57">
                  <c:v>-3.5</c:v>
                </c:pt>
                <c:pt idx="58">
                  <c:v>-4.9</c:v>
                </c:pt>
                <c:pt idx="59">
                  <c:v>-5.7</c:v>
                </c:pt>
                <c:pt idx="60">
                  <c:v>-5.5</c:v>
                </c:pt>
                <c:pt idx="61">
                  <c:v>-5.7</c:v>
                </c:pt>
                <c:pt idx="62">
                  <c:v>-6.9</c:v>
                </c:pt>
                <c:pt idx="63">
                  <c:v>-7.2</c:v>
                </c:pt>
                <c:pt idx="64">
                  <c:v>-9.4</c:v>
                </c:pt>
                <c:pt idx="65">
                  <c:v>-9.9</c:v>
                </c:pt>
                <c:pt idx="71">
                  <c:v>20</c:v>
                </c:pt>
                <c:pt idx="72">
                  <c:v>13.6</c:v>
                </c:pt>
                <c:pt idx="73">
                  <c:v>12.8</c:v>
                </c:pt>
                <c:pt idx="74">
                  <c:v>12.1</c:v>
                </c:pt>
                <c:pt idx="75">
                  <c:v>10.2</c:v>
                </c:pt>
                <c:pt idx="76">
                  <c:v>8.4</c:v>
                </c:pt>
                <c:pt idx="77">
                  <c:v>3.2</c:v>
                </c:pt>
                <c:pt idx="78">
                  <c:v>2</c:v>
                </c:pt>
                <c:pt idx="79">
                  <c:v>1.7</c:v>
                </c:pt>
                <c:pt idx="80">
                  <c:v>1.6</c:v>
                </c:pt>
                <c:pt idx="81">
                  <c:v>1.1</c:v>
                </c:pt>
                <c:pt idx="82">
                  <c:v>0.7</c:v>
                </c:pt>
                <c:pt idx="83">
                  <c:v>0.6</c:v>
                </c:pt>
                <c:pt idx="84">
                  <c:v>-0.3</c:v>
                </c:pt>
                <c:pt idx="85">
                  <c:v>-0.6</c:v>
                </c:pt>
                <c:pt idx="86">
                  <c:v>-4</c:v>
                </c:pt>
                <c:pt idx="87">
                  <c:v>-6.4</c:v>
                </c:pt>
                <c:pt idx="88">
                  <c:v>-6.1</c:v>
                </c:pt>
                <c:pt idx="89">
                  <c:v>-4.7</c:v>
                </c:pt>
                <c:pt idx="90">
                  <c:v>-3.8</c:v>
                </c:pt>
                <c:pt idx="91">
                  <c:v>-4.7</c:v>
                </c:pt>
                <c:pt idx="92">
                  <c:v>-5.5</c:v>
                </c:pt>
                <c:pt idx="93">
                  <c:v>-11.3</c:v>
                </c:pt>
                <c:pt idx="94">
                  <c:v>-14.7</c:v>
                </c:pt>
                <c:pt idx="95">
                  <c:v>-22.5</c:v>
                </c:pt>
                <c:pt idx="96">
                  <c:v>-25.3</c:v>
                </c:pt>
                <c:pt idx="97">
                  <c:v>-42.9</c:v>
                </c:pt>
                <c:pt idx="98">
                  <c:v>-42.9</c:v>
                </c:pt>
                <c:pt idx="99">
                  <c:v>-42.9</c:v>
                </c:pt>
                <c:pt idx="100">
                  <c:v>-42.9</c:v>
                </c:pt>
                <c:pt idx="102">
                  <c:v>-150</c:v>
                </c:pt>
                <c:pt idx="103">
                  <c:v>-150</c:v>
                </c:pt>
                <c:pt idx="104">
                  <c:v>-40</c:v>
                </c:pt>
                <c:pt idx="105">
                  <c:v>-40</c:v>
                </c:pt>
              </c:numCache>
            </c:numRef>
          </c:xVal>
          <c:yVal>
            <c:numRef>
              <c:f>'94866 YMML Melbourne Airport Ob'!$AC$101:$AC$227</c:f>
              <c:numCache>
                <c:formatCode>General</c:formatCode>
                <c:ptCount val="127"/>
                <c:pt idx="104">
                  <c:v>0</c:v>
                </c:pt>
                <c:pt idx="105">
                  <c:v>10000</c:v>
                </c:pt>
              </c:numCache>
            </c:numRef>
          </c:yVal>
          <c:smooth val="0"/>
        </c:ser>
        <c:axId val="4107193"/>
        <c:axId val="21055183"/>
      </c:scatterChart>
      <c:scatterChart>
        <c:scatterStyle val="line"/>
        <c:varyColors val="0"/>
        <c:ser>
          <c:idx val="2"/>
          <c:order val="2"/>
          <c:tx>
            <c:strRef>
              <c:f>"Refractive Gradient"</c:f>
              <c:strCache>
                <c:ptCount val="1"/>
                <c:pt idx="0">
                  <c:v>Refractive Gradient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4866 YMML Melbourne Airport Ob'!$X$101:$X$227</c:f>
              <c:numCache>
                <c:formatCode>General</c:formatCode>
                <c:ptCount val="127"/>
                <c:pt idx="0">
                  <c:v>-1796.84790123528</c:v>
                </c:pt>
                <c:pt idx="1">
                  <c:v>-71.1771773314378</c:v>
                </c:pt>
                <c:pt idx="2">
                  <c:v>-27.4804768542927</c:v>
                </c:pt>
                <c:pt idx="3">
                  <c:v>-183.933025904983</c:v>
                </c:pt>
                <c:pt idx="4">
                  <c:v>-344.024734055572</c:v>
                </c:pt>
                <c:pt idx="5">
                  <c:v>-97.3343690233426</c:v>
                </c:pt>
                <c:pt idx="6">
                  <c:v>-58.6569422235054</c:v>
                </c:pt>
                <c:pt idx="7">
                  <c:v>-30.41600198468</c:v>
                </c:pt>
                <c:pt idx="8">
                  <c:v>-32.3732881502478</c:v>
                </c:pt>
                <c:pt idx="9">
                  <c:v>-27.9197743090277</c:v>
                </c:pt>
                <c:pt idx="10">
                  <c:v>-21.0057860267067</c:v>
                </c:pt>
                <c:pt idx="11">
                  <c:v>-30.1429939900157</c:v>
                </c:pt>
                <c:pt idx="12">
                  <c:v>-23.0985679458504</c:v>
                </c:pt>
                <c:pt idx="13">
                  <c:v>-18.8160555812734</c:v>
                </c:pt>
                <c:pt idx="14">
                  <c:v>-24.2232574213063</c:v>
                </c:pt>
                <c:pt idx="15">
                  <c:v>-24.8679845691468</c:v>
                </c:pt>
                <c:pt idx="16">
                  <c:v>-8.57036432561923</c:v>
                </c:pt>
                <c:pt idx="17">
                  <c:v>-7.67863933742568</c:v>
                </c:pt>
                <c:pt idx="18">
                  <c:v>-5.50801058340229</c:v>
                </c:pt>
                <c:pt idx="19">
                  <c:v>-29.0583733348339</c:v>
                </c:pt>
                <c:pt idx="20">
                  <c:v>-29.096748069874</c:v>
                </c:pt>
                <c:pt idx="21">
                  <c:v>-54.6950840412047</c:v>
                </c:pt>
                <c:pt idx="22">
                  <c:v>-45.0348317666686</c:v>
                </c:pt>
                <c:pt idx="23">
                  <c:v>-74.4286455873553</c:v>
                </c:pt>
                <c:pt idx="24">
                  <c:v>-32.3487415490452</c:v>
                </c:pt>
                <c:pt idx="25">
                  <c:v>-25.0727770654037</c:v>
                </c:pt>
                <c:pt idx="26">
                  <c:v>-15.1136331618</c:v>
                </c:pt>
                <c:pt idx="27">
                  <c:v>-15.1219247603939</c:v>
                </c:pt>
                <c:pt idx="28">
                  <c:v>-15.5511792804287</c:v>
                </c:pt>
                <c:pt idx="29">
                  <c:v>-14.0106519504476</c:v>
                </c:pt>
                <c:pt idx="36">
                  <c:v>20.4</c:v>
                </c:pt>
                <c:pt idx="37">
                  <c:v>18.6</c:v>
                </c:pt>
                <c:pt idx="38">
                  <c:v>17.6</c:v>
                </c:pt>
                <c:pt idx="39">
                  <c:v>15.2</c:v>
                </c:pt>
                <c:pt idx="40">
                  <c:v>17.2</c:v>
                </c:pt>
                <c:pt idx="41">
                  <c:v>21.4</c:v>
                </c:pt>
                <c:pt idx="42">
                  <c:v>24.2</c:v>
                </c:pt>
                <c:pt idx="43">
                  <c:v>24</c:v>
                </c:pt>
                <c:pt idx="44">
                  <c:v>23.7</c:v>
                </c:pt>
                <c:pt idx="45">
                  <c:v>23.6</c:v>
                </c:pt>
                <c:pt idx="46">
                  <c:v>21.8</c:v>
                </c:pt>
                <c:pt idx="47">
                  <c:v>19.8</c:v>
                </c:pt>
                <c:pt idx="48">
                  <c:v>19.6</c:v>
                </c:pt>
                <c:pt idx="49">
                  <c:v>15.8</c:v>
                </c:pt>
                <c:pt idx="50">
                  <c:v>14.4</c:v>
                </c:pt>
                <c:pt idx="51">
                  <c:v>7</c:v>
                </c:pt>
                <c:pt idx="52">
                  <c:v>3.6</c:v>
                </c:pt>
                <c:pt idx="53">
                  <c:v>3</c:v>
                </c:pt>
                <c:pt idx="54">
                  <c:v>0.1</c:v>
                </c:pt>
                <c:pt idx="55">
                  <c:v>-1.7</c:v>
                </c:pt>
                <c:pt idx="56">
                  <c:v>-2.6</c:v>
                </c:pt>
                <c:pt idx="57">
                  <c:v>-3.5</c:v>
                </c:pt>
                <c:pt idx="58">
                  <c:v>-4.9</c:v>
                </c:pt>
                <c:pt idx="59">
                  <c:v>-5.7</c:v>
                </c:pt>
                <c:pt idx="60">
                  <c:v>-5.5</c:v>
                </c:pt>
                <c:pt idx="61">
                  <c:v>-5.7</c:v>
                </c:pt>
                <c:pt idx="62">
                  <c:v>-6.9</c:v>
                </c:pt>
                <c:pt idx="63">
                  <c:v>-7.2</c:v>
                </c:pt>
                <c:pt idx="64">
                  <c:v>-9.4</c:v>
                </c:pt>
                <c:pt idx="65">
                  <c:v>-9.9</c:v>
                </c:pt>
                <c:pt idx="71">
                  <c:v>20</c:v>
                </c:pt>
                <c:pt idx="72">
                  <c:v>13.6</c:v>
                </c:pt>
                <c:pt idx="73">
                  <c:v>12.8</c:v>
                </c:pt>
                <c:pt idx="74">
                  <c:v>12.1</c:v>
                </c:pt>
                <c:pt idx="75">
                  <c:v>10.2</c:v>
                </c:pt>
                <c:pt idx="76">
                  <c:v>8.4</c:v>
                </c:pt>
                <c:pt idx="77">
                  <c:v>3.2</c:v>
                </c:pt>
                <c:pt idx="78">
                  <c:v>2</c:v>
                </c:pt>
                <c:pt idx="79">
                  <c:v>1.7</c:v>
                </c:pt>
                <c:pt idx="80">
                  <c:v>1.6</c:v>
                </c:pt>
                <c:pt idx="81">
                  <c:v>1.1</c:v>
                </c:pt>
                <c:pt idx="82">
                  <c:v>0.7</c:v>
                </c:pt>
                <c:pt idx="83">
                  <c:v>0.6</c:v>
                </c:pt>
                <c:pt idx="84">
                  <c:v>-0.3</c:v>
                </c:pt>
                <c:pt idx="85">
                  <c:v>-0.6</c:v>
                </c:pt>
                <c:pt idx="86">
                  <c:v>-4</c:v>
                </c:pt>
                <c:pt idx="87">
                  <c:v>-6.4</c:v>
                </c:pt>
                <c:pt idx="88">
                  <c:v>-6.1</c:v>
                </c:pt>
                <c:pt idx="89">
                  <c:v>-4.7</c:v>
                </c:pt>
                <c:pt idx="90">
                  <c:v>-3.8</c:v>
                </c:pt>
                <c:pt idx="91">
                  <c:v>-4.7</c:v>
                </c:pt>
                <c:pt idx="92">
                  <c:v>-5.5</c:v>
                </c:pt>
                <c:pt idx="93">
                  <c:v>-11.3</c:v>
                </c:pt>
                <c:pt idx="94">
                  <c:v>-14.7</c:v>
                </c:pt>
                <c:pt idx="95">
                  <c:v>-22.5</c:v>
                </c:pt>
                <c:pt idx="96">
                  <c:v>-25.3</c:v>
                </c:pt>
                <c:pt idx="97">
                  <c:v>-42.9</c:v>
                </c:pt>
                <c:pt idx="98">
                  <c:v>-42.9</c:v>
                </c:pt>
                <c:pt idx="99">
                  <c:v>-42.9</c:v>
                </c:pt>
                <c:pt idx="100">
                  <c:v>-42.9</c:v>
                </c:pt>
                <c:pt idx="102">
                  <c:v>-150</c:v>
                </c:pt>
                <c:pt idx="103">
                  <c:v>-150</c:v>
                </c:pt>
                <c:pt idx="104">
                  <c:v>-40</c:v>
                </c:pt>
                <c:pt idx="105">
                  <c:v>-40</c:v>
                </c:pt>
              </c:numCache>
            </c:numRef>
          </c:xVal>
          <c:yVal>
            <c:numRef>
              <c:f>'94866 YMML Melbourne Airport Ob'!$Y$101:$Y$227</c:f>
              <c:numCache>
                <c:formatCode>General</c:formatCode>
                <c:ptCount val="127"/>
                <c:pt idx="0">
                  <c:v>68</c:v>
                </c:pt>
                <c:pt idx="1">
                  <c:v>86</c:v>
                </c:pt>
                <c:pt idx="2">
                  <c:v>156</c:v>
                </c:pt>
                <c:pt idx="3">
                  <c:v>416</c:v>
                </c:pt>
                <c:pt idx="4">
                  <c:v>486</c:v>
                </c:pt>
                <c:pt idx="5">
                  <c:v>522</c:v>
                </c:pt>
                <c:pt idx="6">
                  <c:v>780</c:v>
                </c:pt>
                <c:pt idx="7">
                  <c:v>827</c:v>
                </c:pt>
                <c:pt idx="8">
                  <c:v>914</c:v>
                </c:pt>
                <c:pt idx="9">
                  <c:v>931</c:v>
                </c:pt>
                <c:pt idx="10">
                  <c:v>1219</c:v>
                </c:pt>
                <c:pt idx="11">
                  <c:v>1524</c:v>
                </c:pt>
                <c:pt idx="12">
                  <c:v>1560</c:v>
                </c:pt>
                <c:pt idx="13">
                  <c:v>2134</c:v>
                </c:pt>
                <c:pt idx="14">
                  <c:v>2336</c:v>
                </c:pt>
                <c:pt idx="15">
                  <c:v>3194</c:v>
                </c:pt>
                <c:pt idx="16">
                  <c:v>3601</c:v>
                </c:pt>
                <c:pt idx="17">
                  <c:v>3658</c:v>
                </c:pt>
                <c:pt idx="18">
                  <c:v>3962</c:v>
                </c:pt>
                <c:pt idx="19">
                  <c:v>4151</c:v>
                </c:pt>
                <c:pt idx="20">
                  <c:v>4267</c:v>
                </c:pt>
                <c:pt idx="21">
                  <c:v>4371</c:v>
                </c:pt>
                <c:pt idx="22">
                  <c:v>4572</c:v>
                </c:pt>
                <c:pt idx="23">
                  <c:v>4689</c:v>
                </c:pt>
                <c:pt idx="24">
                  <c:v>4785</c:v>
                </c:pt>
                <c:pt idx="25">
                  <c:v>4877</c:v>
                </c:pt>
                <c:pt idx="26">
                  <c:v>5452</c:v>
                </c:pt>
                <c:pt idx="27">
                  <c:v>5486</c:v>
                </c:pt>
                <c:pt idx="28">
                  <c:v>5791</c:v>
                </c:pt>
                <c:pt idx="29">
                  <c:v>586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Temperture"</c:f>
              <c:strCache>
                <c:ptCount val="1"/>
                <c:pt idx="0">
                  <c:v>Temperture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4866 YMML Melbourne Airport Ob'!$X$101:$X$227</c:f>
              <c:numCache>
                <c:formatCode>General</c:formatCode>
                <c:ptCount val="127"/>
                <c:pt idx="0">
                  <c:v>-1796.84790123528</c:v>
                </c:pt>
                <c:pt idx="1">
                  <c:v>-71.1771773314378</c:v>
                </c:pt>
                <c:pt idx="2">
                  <c:v>-27.4804768542927</c:v>
                </c:pt>
                <c:pt idx="3">
                  <c:v>-183.933025904983</c:v>
                </c:pt>
                <c:pt idx="4">
                  <c:v>-344.024734055572</c:v>
                </c:pt>
                <c:pt idx="5">
                  <c:v>-97.3343690233426</c:v>
                </c:pt>
                <c:pt idx="6">
                  <c:v>-58.6569422235054</c:v>
                </c:pt>
                <c:pt idx="7">
                  <c:v>-30.41600198468</c:v>
                </c:pt>
                <c:pt idx="8">
                  <c:v>-32.3732881502478</c:v>
                </c:pt>
                <c:pt idx="9">
                  <c:v>-27.9197743090277</c:v>
                </c:pt>
                <c:pt idx="10">
                  <c:v>-21.0057860267067</c:v>
                </c:pt>
                <c:pt idx="11">
                  <c:v>-30.1429939900157</c:v>
                </c:pt>
                <c:pt idx="12">
                  <c:v>-23.0985679458504</c:v>
                </c:pt>
                <c:pt idx="13">
                  <c:v>-18.8160555812734</c:v>
                </c:pt>
                <c:pt idx="14">
                  <c:v>-24.2232574213063</c:v>
                </c:pt>
                <c:pt idx="15">
                  <c:v>-24.8679845691468</c:v>
                </c:pt>
                <c:pt idx="16">
                  <c:v>-8.57036432561923</c:v>
                </c:pt>
                <c:pt idx="17">
                  <c:v>-7.67863933742568</c:v>
                </c:pt>
                <c:pt idx="18">
                  <c:v>-5.50801058340229</c:v>
                </c:pt>
                <c:pt idx="19">
                  <c:v>-29.0583733348339</c:v>
                </c:pt>
                <c:pt idx="20">
                  <c:v>-29.096748069874</c:v>
                </c:pt>
                <c:pt idx="21">
                  <c:v>-54.6950840412047</c:v>
                </c:pt>
                <c:pt idx="22">
                  <c:v>-45.0348317666686</c:v>
                </c:pt>
                <c:pt idx="23">
                  <c:v>-74.4286455873553</c:v>
                </c:pt>
                <c:pt idx="24">
                  <c:v>-32.3487415490452</c:v>
                </c:pt>
                <c:pt idx="25">
                  <c:v>-25.0727770654037</c:v>
                </c:pt>
                <c:pt idx="26">
                  <c:v>-15.1136331618</c:v>
                </c:pt>
                <c:pt idx="27">
                  <c:v>-15.1219247603939</c:v>
                </c:pt>
                <c:pt idx="28">
                  <c:v>-15.5511792804287</c:v>
                </c:pt>
                <c:pt idx="29">
                  <c:v>-14.0106519504476</c:v>
                </c:pt>
                <c:pt idx="36">
                  <c:v>20.4</c:v>
                </c:pt>
                <c:pt idx="37">
                  <c:v>18.6</c:v>
                </c:pt>
                <c:pt idx="38">
                  <c:v>17.6</c:v>
                </c:pt>
                <c:pt idx="39">
                  <c:v>15.2</c:v>
                </c:pt>
                <c:pt idx="40">
                  <c:v>17.2</c:v>
                </c:pt>
                <c:pt idx="41">
                  <c:v>21.4</c:v>
                </c:pt>
                <c:pt idx="42">
                  <c:v>24.2</c:v>
                </c:pt>
                <c:pt idx="43">
                  <c:v>24</c:v>
                </c:pt>
                <c:pt idx="44">
                  <c:v>23.7</c:v>
                </c:pt>
                <c:pt idx="45">
                  <c:v>23.6</c:v>
                </c:pt>
                <c:pt idx="46">
                  <c:v>21.8</c:v>
                </c:pt>
                <c:pt idx="47">
                  <c:v>19.8</c:v>
                </c:pt>
                <c:pt idx="48">
                  <c:v>19.6</c:v>
                </c:pt>
                <c:pt idx="49">
                  <c:v>15.8</c:v>
                </c:pt>
                <c:pt idx="50">
                  <c:v>14.4</c:v>
                </c:pt>
                <c:pt idx="51">
                  <c:v>7</c:v>
                </c:pt>
                <c:pt idx="52">
                  <c:v>3.6</c:v>
                </c:pt>
                <c:pt idx="53">
                  <c:v>3</c:v>
                </c:pt>
                <c:pt idx="54">
                  <c:v>0.1</c:v>
                </c:pt>
                <c:pt idx="55">
                  <c:v>-1.7</c:v>
                </c:pt>
                <c:pt idx="56">
                  <c:v>-2.6</c:v>
                </c:pt>
                <c:pt idx="57">
                  <c:v>-3.5</c:v>
                </c:pt>
                <c:pt idx="58">
                  <c:v>-4.9</c:v>
                </c:pt>
                <c:pt idx="59">
                  <c:v>-5.7</c:v>
                </c:pt>
                <c:pt idx="60">
                  <c:v>-5.5</c:v>
                </c:pt>
                <c:pt idx="61">
                  <c:v>-5.7</c:v>
                </c:pt>
                <c:pt idx="62">
                  <c:v>-6.9</c:v>
                </c:pt>
                <c:pt idx="63">
                  <c:v>-7.2</c:v>
                </c:pt>
                <c:pt idx="64">
                  <c:v>-9.4</c:v>
                </c:pt>
                <c:pt idx="65">
                  <c:v>-9.9</c:v>
                </c:pt>
                <c:pt idx="71">
                  <c:v>20</c:v>
                </c:pt>
                <c:pt idx="72">
                  <c:v>13.6</c:v>
                </c:pt>
                <c:pt idx="73">
                  <c:v>12.8</c:v>
                </c:pt>
                <c:pt idx="74">
                  <c:v>12.1</c:v>
                </c:pt>
                <c:pt idx="75">
                  <c:v>10.2</c:v>
                </c:pt>
                <c:pt idx="76">
                  <c:v>8.4</c:v>
                </c:pt>
                <c:pt idx="77">
                  <c:v>3.2</c:v>
                </c:pt>
                <c:pt idx="78">
                  <c:v>2</c:v>
                </c:pt>
                <c:pt idx="79">
                  <c:v>1.7</c:v>
                </c:pt>
                <c:pt idx="80">
                  <c:v>1.6</c:v>
                </c:pt>
                <c:pt idx="81">
                  <c:v>1.1</c:v>
                </c:pt>
                <c:pt idx="82">
                  <c:v>0.7</c:v>
                </c:pt>
                <c:pt idx="83">
                  <c:v>0.6</c:v>
                </c:pt>
                <c:pt idx="84">
                  <c:v>-0.3</c:v>
                </c:pt>
                <c:pt idx="85">
                  <c:v>-0.6</c:v>
                </c:pt>
                <c:pt idx="86">
                  <c:v>-4</c:v>
                </c:pt>
                <c:pt idx="87">
                  <c:v>-6.4</c:v>
                </c:pt>
                <c:pt idx="88">
                  <c:v>-6.1</c:v>
                </c:pt>
                <c:pt idx="89">
                  <c:v>-4.7</c:v>
                </c:pt>
                <c:pt idx="90">
                  <c:v>-3.8</c:v>
                </c:pt>
                <c:pt idx="91">
                  <c:v>-4.7</c:v>
                </c:pt>
                <c:pt idx="92">
                  <c:v>-5.5</c:v>
                </c:pt>
                <c:pt idx="93">
                  <c:v>-11.3</c:v>
                </c:pt>
                <c:pt idx="94">
                  <c:v>-14.7</c:v>
                </c:pt>
                <c:pt idx="95">
                  <c:v>-22.5</c:v>
                </c:pt>
                <c:pt idx="96">
                  <c:v>-25.3</c:v>
                </c:pt>
                <c:pt idx="97">
                  <c:v>-42.9</c:v>
                </c:pt>
                <c:pt idx="98">
                  <c:v>-42.9</c:v>
                </c:pt>
                <c:pt idx="99">
                  <c:v>-42.9</c:v>
                </c:pt>
                <c:pt idx="100">
                  <c:v>-42.9</c:v>
                </c:pt>
                <c:pt idx="102">
                  <c:v>-150</c:v>
                </c:pt>
                <c:pt idx="103">
                  <c:v>-150</c:v>
                </c:pt>
                <c:pt idx="104">
                  <c:v>-40</c:v>
                </c:pt>
                <c:pt idx="105">
                  <c:v>-40</c:v>
                </c:pt>
              </c:numCache>
            </c:numRef>
          </c:xVal>
          <c:yVal>
            <c:numRef>
              <c:f>'94866 YMML Melbourne Airport Ob'!$Z$101:$Z$227</c:f>
              <c:numCache>
                <c:formatCode>General</c:formatCode>
                <c:ptCount val="127"/>
                <c:pt idx="36">
                  <c:v>68</c:v>
                </c:pt>
                <c:pt idx="37">
                  <c:v>86</c:v>
                </c:pt>
                <c:pt idx="38">
                  <c:v>156</c:v>
                </c:pt>
                <c:pt idx="39">
                  <c:v>416</c:v>
                </c:pt>
                <c:pt idx="40">
                  <c:v>486</c:v>
                </c:pt>
                <c:pt idx="41">
                  <c:v>522</c:v>
                </c:pt>
                <c:pt idx="42">
                  <c:v>780</c:v>
                </c:pt>
                <c:pt idx="43">
                  <c:v>827</c:v>
                </c:pt>
                <c:pt idx="44">
                  <c:v>914</c:v>
                </c:pt>
                <c:pt idx="45">
                  <c:v>931</c:v>
                </c:pt>
                <c:pt idx="46">
                  <c:v>1219</c:v>
                </c:pt>
                <c:pt idx="47">
                  <c:v>1524</c:v>
                </c:pt>
                <c:pt idx="48">
                  <c:v>1560</c:v>
                </c:pt>
                <c:pt idx="49">
                  <c:v>2134</c:v>
                </c:pt>
                <c:pt idx="50">
                  <c:v>2336</c:v>
                </c:pt>
                <c:pt idx="51">
                  <c:v>3194</c:v>
                </c:pt>
                <c:pt idx="52">
                  <c:v>3601</c:v>
                </c:pt>
                <c:pt idx="53">
                  <c:v>3658</c:v>
                </c:pt>
                <c:pt idx="54">
                  <c:v>3962</c:v>
                </c:pt>
                <c:pt idx="55">
                  <c:v>4151</c:v>
                </c:pt>
                <c:pt idx="56">
                  <c:v>4267</c:v>
                </c:pt>
                <c:pt idx="57">
                  <c:v>4371</c:v>
                </c:pt>
                <c:pt idx="58">
                  <c:v>4572</c:v>
                </c:pt>
                <c:pt idx="59">
                  <c:v>4689</c:v>
                </c:pt>
                <c:pt idx="60">
                  <c:v>4785</c:v>
                </c:pt>
                <c:pt idx="61">
                  <c:v>4877</c:v>
                </c:pt>
                <c:pt idx="62">
                  <c:v>5452</c:v>
                </c:pt>
                <c:pt idx="63">
                  <c:v>5486</c:v>
                </c:pt>
                <c:pt idx="64">
                  <c:v>5791</c:v>
                </c:pt>
                <c:pt idx="65">
                  <c:v>586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Dew point"</c:f>
              <c:strCache>
                <c:ptCount val="1"/>
                <c:pt idx="0">
                  <c:v>Dew point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4866 YMML Melbourne Airport Ob'!$X$101:$X$227</c:f>
              <c:numCache>
                <c:formatCode>General</c:formatCode>
                <c:ptCount val="127"/>
                <c:pt idx="0">
                  <c:v>-1796.84790123528</c:v>
                </c:pt>
                <c:pt idx="1">
                  <c:v>-71.1771773314378</c:v>
                </c:pt>
                <c:pt idx="2">
                  <c:v>-27.4804768542927</c:v>
                </c:pt>
                <c:pt idx="3">
                  <c:v>-183.933025904983</c:v>
                </c:pt>
                <c:pt idx="4">
                  <c:v>-344.024734055572</c:v>
                </c:pt>
                <c:pt idx="5">
                  <c:v>-97.3343690233426</c:v>
                </c:pt>
                <c:pt idx="6">
                  <c:v>-58.6569422235054</c:v>
                </c:pt>
                <c:pt idx="7">
                  <c:v>-30.41600198468</c:v>
                </c:pt>
                <c:pt idx="8">
                  <c:v>-32.3732881502478</c:v>
                </c:pt>
                <c:pt idx="9">
                  <c:v>-27.9197743090277</c:v>
                </c:pt>
                <c:pt idx="10">
                  <c:v>-21.0057860267067</c:v>
                </c:pt>
                <c:pt idx="11">
                  <c:v>-30.1429939900157</c:v>
                </c:pt>
                <c:pt idx="12">
                  <c:v>-23.0985679458504</c:v>
                </c:pt>
                <c:pt idx="13">
                  <c:v>-18.8160555812734</c:v>
                </c:pt>
                <c:pt idx="14">
                  <c:v>-24.2232574213063</c:v>
                </c:pt>
                <c:pt idx="15">
                  <c:v>-24.8679845691468</c:v>
                </c:pt>
                <c:pt idx="16">
                  <c:v>-8.57036432561923</c:v>
                </c:pt>
                <c:pt idx="17">
                  <c:v>-7.67863933742568</c:v>
                </c:pt>
                <c:pt idx="18">
                  <c:v>-5.50801058340229</c:v>
                </c:pt>
                <c:pt idx="19">
                  <c:v>-29.0583733348339</c:v>
                </c:pt>
                <c:pt idx="20">
                  <c:v>-29.096748069874</c:v>
                </c:pt>
                <c:pt idx="21">
                  <c:v>-54.6950840412047</c:v>
                </c:pt>
                <c:pt idx="22">
                  <c:v>-45.0348317666686</c:v>
                </c:pt>
                <c:pt idx="23">
                  <c:v>-74.4286455873553</c:v>
                </c:pt>
                <c:pt idx="24">
                  <c:v>-32.3487415490452</c:v>
                </c:pt>
                <c:pt idx="25">
                  <c:v>-25.0727770654037</c:v>
                </c:pt>
                <c:pt idx="26">
                  <c:v>-15.1136331618</c:v>
                </c:pt>
                <c:pt idx="27">
                  <c:v>-15.1219247603939</c:v>
                </c:pt>
                <c:pt idx="28">
                  <c:v>-15.5511792804287</c:v>
                </c:pt>
                <c:pt idx="29">
                  <c:v>-14.0106519504476</c:v>
                </c:pt>
                <c:pt idx="36">
                  <c:v>20.4</c:v>
                </c:pt>
                <c:pt idx="37">
                  <c:v>18.6</c:v>
                </c:pt>
                <c:pt idx="38">
                  <c:v>17.6</c:v>
                </c:pt>
                <c:pt idx="39">
                  <c:v>15.2</c:v>
                </c:pt>
                <c:pt idx="40">
                  <c:v>17.2</c:v>
                </c:pt>
                <c:pt idx="41">
                  <c:v>21.4</c:v>
                </c:pt>
                <c:pt idx="42">
                  <c:v>24.2</c:v>
                </c:pt>
                <c:pt idx="43">
                  <c:v>24</c:v>
                </c:pt>
                <c:pt idx="44">
                  <c:v>23.7</c:v>
                </c:pt>
                <c:pt idx="45">
                  <c:v>23.6</c:v>
                </c:pt>
                <c:pt idx="46">
                  <c:v>21.8</c:v>
                </c:pt>
                <c:pt idx="47">
                  <c:v>19.8</c:v>
                </c:pt>
                <c:pt idx="48">
                  <c:v>19.6</c:v>
                </c:pt>
                <c:pt idx="49">
                  <c:v>15.8</c:v>
                </c:pt>
                <c:pt idx="50">
                  <c:v>14.4</c:v>
                </c:pt>
                <c:pt idx="51">
                  <c:v>7</c:v>
                </c:pt>
                <c:pt idx="52">
                  <c:v>3.6</c:v>
                </c:pt>
                <c:pt idx="53">
                  <c:v>3</c:v>
                </c:pt>
                <c:pt idx="54">
                  <c:v>0.1</c:v>
                </c:pt>
                <c:pt idx="55">
                  <c:v>-1.7</c:v>
                </c:pt>
                <c:pt idx="56">
                  <c:v>-2.6</c:v>
                </c:pt>
                <c:pt idx="57">
                  <c:v>-3.5</c:v>
                </c:pt>
                <c:pt idx="58">
                  <c:v>-4.9</c:v>
                </c:pt>
                <c:pt idx="59">
                  <c:v>-5.7</c:v>
                </c:pt>
                <c:pt idx="60">
                  <c:v>-5.5</c:v>
                </c:pt>
                <c:pt idx="61">
                  <c:v>-5.7</c:v>
                </c:pt>
                <c:pt idx="62">
                  <c:v>-6.9</c:v>
                </c:pt>
                <c:pt idx="63">
                  <c:v>-7.2</c:v>
                </c:pt>
                <c:pt idx="64">
                  <c:v>-9.4</c:v>
                </c:pt>
                <c:pt idx="65">
                  <c:v>-9.9</c:v>
                </c:pt>
                <c:pt idx="71">
                  <c:v>20</c:v>
                </c:pt>
                <c:pt idx="72">
                  <c:v>13.6</c:v>
                </c:pt>
                <c:pt idx="73">
                  <c:v>12.8</c:v>
                </c:pt>
                <c:pt idx="74">
                  <c:v>12.1</c:v>
                </c:pt>
                <c:pt idx="75">
                  <c:v>10.2</c:v>
                </c:pt>
                <c:pt idx="76">
                  <c:v>8.4</c:v>
                </c:pt>
                <c:pt idx="77">
                  <c:v>3.2</c:v>
                </c:pt>
                <c:pt idx="78">
                  <c:v>2</c:v>
                </c:pt>
                <c:pt idx="79">
                  <c:v>1.7</c:v>
                </c:pt>
                <c:pt idx="80">
                  <c:v>1.6</c:v>
                </c:pt>
                <c:pt idx="81">
                  <c:v>1.1</c:v>
                </c:pt>
                <c:pt idx="82">
                  <c:v>0.7</c:v>
                </c:pt>
                <c:pt idx="83">
                  <c:v>0.6</c:v>
                </c:pt>
                <c:pt idx="84">
                  <c:v>-0.3</c:v>
                </c:pt>
                <c:pt idx="85">
                  <c:v>-0.6</c:v>
                </c:pt>
                <c:pt idx="86">
                  <c:v>-4</c:v>
                </c:pt>
                <c:pt idx="87">
                  <c:v>-6.4</c:v>
                </c:pt>
                <c:pt idx="88">
                  <c:v>-6.1</c:v>
                </c:pt>
                <c:pt idx="89">
                  <c:v>-4.7</c:v>
                </c:pt>
                <c:pt idx="90">
                  <c:v>-3.8</c:v>
                </c:pt>
                <c:pt idx="91">
                  <c:v>-4.7</c:v>
                </c:pt>
                <c:pt idx="92">
                  <c:v>-5.5</c:v>
                </c:pt>
                <c:pt idx="93">
                  <c:v>-11.3</c:v>
                </c:pt>
                <c:pt idx="94">
                  <c:v>-14.7</c:v>
                </c:pt>
                <c:pt idx="95">
                  <c:v>-22.5</c:v>
                </c:pt>
                <c:pt idx="96">
                  <c:v>-25.3</c:v>
                </c:pt>
                <c:pt idx="97">
                  <c:v>-42.9</c:v>
                </c:pt>
                <c:pt idx="98">
                  <c:v>-42.9</c:v>
                </c:pt>
                <c:pt idx="99">
                  <c:v>-42.9</c:v>
                </c:pt>
                <c:pt idx="100">
                  <c:v>-42.9</c:v>
                </c:pt>
                <c:pt idx="102">
                  <c:v>-150</c:v>
                </c:pt>
                <c:pt idx="103">
                  <c:v>-150</c:v>
                </c:pt>
                <c:pt idx="104">
                  <c:v>-40</c:v>
                </c:pt>
                <c:pt idx="105">
                  <c:v>-40</c:v>
                </c:pt>
              </c:numCache>
            </c:numRef>
          </c:xVal>
          <c:yVal>
            <c:numRef>
              <c:f>'94866 YMML Melbourne Airport Ob'!$AA$101:$AA$227</c:f>
              <c:numCache>
                <c:formatCode>General</c:formatCode>
                <c:ptCount val="127"/>
                <c:pt idx="71">
                  <c:v>68</c:v>
                </c:pt>
                <c:pt idx="72">
                  <c:v>86</c:v>
                </c:pt>
                <c:pt idx="73">
                  <c:v>156</c:v>
                </c:pt>
                <c:pt idx="74">
                  <c:v>416</c:v>
                </c:pt>
                <c:pt idx="75">
                  <c:v>486</c:v>
                </c:pt>
                <c:pt idx="76">
                  <c:v>522</c:v>
                </c:pt>
                <c:pt idx="77">
                  <c:v>780</c:v>
                </c:pt>
                <c:pt idx="78">
                  <c:v>827</c:v>
                </c:pt>
                <c:pt idx="79">
                  <c:v>914</c:v>
                </c:pt>
                <c:pt idx="80">
                  <c:v>931</c:v>
                </c:pt>
                <c:pt idx="81">
                  <c:v>1219</c:v>
                </c:pt>
                <c:pt idx="82">
                  <c:v>1524</c:v>
                </c:pt>
                <c:pt idx="83">
                  <c:v>1560</c:v>
                </c:pt>
                <c:pt idx="84">
                  <c:v>2134</c:v>
                </c:pt>
                <c:pt idx="85">
                  <c:v>2336</c:v>
                </c:pt>
                <c:pt idx="86">
                  <c:v>3194</c:v>
                </c:pt>
                <c:pt idx="87">
                  <c:v>3601</c:v>
                </c:pt>
                <c:pt idx="88">
                  <c:v>3658</c:v>
                </c:pt>
                <c:pt idx="89">
                  <c:v>3962</c:v>
                </c:pt>
                <c:pt idx="90">
                  <c:v>4151</c:v>
                </c:pt>
                <c:pt idx="91">
                  <c:v>4267</c:v>
                </c:pt>
                <c:pt idx="92">
                  <c:v>4371</c:v>
                </c:pt>
                <c:pt idx="93">
                  <c:v>4572</c:v>
                </c:pt>
                <c:pt idx="94">
                  <c:v>4689</c:v>
                </c:pt>
                <c:pt idx="95">
                  <c:v>4785</c:v>
                </c:pt>
                <c:pt idx="96">
                  <c:v>4877</c:v>
                </c:pt>
                <c:pt idx="97">
                  <c:v>5452</c:v>
                </c:pt>
                <c:pt idx="98">
                  <c:v>5486</c:v>
                </c:pt>
                <c:pt idx="99">
                  <c:v>5791</c:v>
                </c:pt>
                <c:pt idx="100">
                  <c:v>5860</c:v>
                </c:pt>
              </c:numCache>
            </c:numRef>
          </c:yVal>
          <c:smooth val="0"/>
        </c:ser>
        <c:axId val="15273268"/>
        <c:axId val="86170165"/>
      </c:scatterChart>
      <c:valAx>
        <c:axId val="4107193"/>
        <c:scaling>
          <c:orientation val="minMax"/>
          <c:max val="200"/>
          <c:min val="-6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Calibri"/>
                  </a:rPr>
                  <a:t>Refractive Gradient (N units), Temperature and Dew Point (deg C)</a:t>
                </a:r>
              </a:p>
            </c:rich>
          </c:tx>
          <c:layout>
            <c:manualLayout>
              <c:xMode val="edge"/>
              <c:yMode val="edge"/>
              <c:x val="0.0828030450907671"/>
              <c:y val="0.8959688878917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055183"/>
        <c:crossesAt val="0"/>
        <c:crossBetween val="midCat"/>
      </c:valAx>
      <c:valAx>
        <c:axId val="15273268"/>
        <c:scaling>
          <c:orientation val="minMax"/>
          <c:max val="200"/>
          <c:min val="-600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Calibri"/>
                  </a:rPr>
                  <a:t>Refractive Gradient (N units), Temperature and Dew Point (deg C)</a:t>
                </a:r>
              </a:p>
            </c:rich>
          </c:tx>
          <c:layout>
            <c:manualLayout>
              <c:xMode val="edge"/>
              <c:yMode val="edge"/>
              <c:x val="0.0828030450907671"/>
              <c:y val="0.8959688878917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170165"/>
        <c:crossBetween val="midCat"/>
      </c:valAx>
      <c:valAx>
        <c:axId val="21055183"/>
        <c:scaling>
          <c:orientation val="minMax"/>
          <c:max val="4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Calibri"/>
                  </a:rPr>
                  <a:t>Height (metres)</a:t>
                </a:r>
              </a:p>
            </c:rich>
          </c:tx>
          <c:layout>
            <c:manualLayout>
              <c:xMode val="edge"/>
              <c:yMode val="edge"/>
              <c:x val="0.0198321296115557"/>
              <c:y val="-0.05930745643556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07193"/>
        <c:crossesAt val="0"/>
        <c:crossBetween val="midCat"/>
        <c:majorUnit val="1000"/>
      </c:valAx>
      <c:valAx>
        <c:axId val="86170165"/>
        <c:scaling>
          <c:orientation val="minMax"/>
          <c:max val="4000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Calibri"/>
                  </a:rPr>
                  <a:t>Height (metres)</a:t>
                </a:r>
              </a:p>
            </c:rich>
          </c:tx>
          <c:layout>
            <c:manualLayout>
              <c:xMode val="edge"/>
              <c:yMode val="edge"/>
              <c:x val="0.0198321296115557"/>
              <c:y val="-0.05930745643556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273268"/>
        <c:crossBetween val="midCat"/>
        <c:majorUnit val="1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62014444661331"/>
          <c:y val="0.339241642360332"/>
          <c:w val="0.228616045285965"/>
          <c:h val="0.3298182634058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6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8120</xdr:colOff>
      <xdr:row>12</xdr:row>
      <xdr:rowOff>25560</xdr:rowOff>
    </xdr:from>
    <xdr:to>
      <xdr:col>14</xdr:col>
      <xdr:colOff>775800</xdr:colOff>
      <xdr:row>43</xdr:row>
      <xdr:rowOff>114120</xdr:rowOff>
    </xdr:to>
    <xdr:graphicFrame>
      <xdr:nvGraphicFramePr>
        <xdr:cNvPr id="0" name="Chart 7"/>
        <xdr:cNvGraphicFramePr/>
      </xdr:nvGraphicFramePr>
      <xdr:xfrm>
        <a:off x="258120" y="1917720"/>
        <a:ext cx="9221040" cy="481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eather.uwyo.edu/upperair/sounding.html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0" activeCellId="0" sqref="T20"/>
    </sheetView>
  </sheetViews>
  <sheetFormatPr defaultColWidth="8.82421875" defaultRowHeight="12" zeroHeight="false" outlineLevelRow="0" outlineLevelCol="0"/>
  <cols>
    <col collapsed="false" customWidth="true" hidden="false" outlineLevel="0" max="15" min="15" style="0" width="12.5"/>
  </cols>
  <sheetData>
    <row r="1" customFormat="false" ht="17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" hidden="false" customHeight="false" outlineLevel="0" collapsed="false">
      <c r="A2" s="3" t="s">
        <v>1</v>
      </c>
      <c r="B2" s="2"/>
      <c r="C2" s="2"/>
      <c r="D2" s="2"/>
      <c r="E2" s="2"/>
      <c r="F2" s="2"/>
      <c r="G2" s="4" t="s">
        <v>2</v>
      </c>
      <c r="H2" s="2"/>
      <c r="I2" s="2"/>
      <c r="J2" s="2"/>
      <c r="K2" s="2"/>
      <c r="L2" s="2"/>
      <c r="M2" s="2"/>
    </row>
    <row r="3" customFormat="false" ht="12" hidden="false" customHeight="false" outlineLevel="0" collapsed="false">
      <c r="A3" s="3" t="s">
        <v>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" hidden="false" customHeight="false" outlineLevel="0" collapsed="false">
      <c r="A5" s="3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2" hidden="false" customHeight="false" outlineLevel="0" collapsed="false">
      <c r="A6" s="3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2" hidden="false" customHeight="false" outlineLevel="0" collapsed="false">
      <c r="A7" s="3" t="s">
        <v>7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2" hidden="false" customHeight="false" outlineLevel="0" collapsed="false">
      <c r="A8" s="3" t="s">
        <v>8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2" hidden="false" customHeight="false" outlineLevel="0" collapsed="false">
      <c r="A9" s="3" t="s">
        <v>9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2" hidden="false" customHeight="false" outlineLevel="0" collapsed="false">
      <c r="A10" s="3" t="s">
        <v>10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2" hidden="false" customHeight="false" outlineLevel="0" collapsed="false">
      <c r="A11" s="5"/>
      <c r="B11" s="5" t="s">
        <v>11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</row>
    <row r="12" customFormat="false" ht="12" hidden="false" customHeight="false" outlineLevel="0" collapsed="false">
      <c r="A12" s="5"/>
      <c r="B12" s="5" t="s">
        <v>12</v>
      </c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</row>
    <row r="13" customFormat="false" ht="12" hidden="false" customHeight="fals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</row>
    <row r="14" customFormat="false" ht="12" hidden="false" customHeight="fals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</row>
    <row r="15" customFormat="false" ht="12" hidden="false" customHeight="false" outlineLevel="0" collapsed="false">
      <c r="A15" s="5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</row>
    <row r="16" customFormat="false" ht="12" hidden="false" customHeight="false" outlineLevel="0" collapsed="false">
      <c r="A16" s="5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</row>
    <row r="17" customFormat="false" ht="12" hidden="false" customHeight="false" outlineLevel="0" collapsed="false">
      <c r="A17" s="5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</row>
    <row r="18" customFormat="false" ht="12" hidden="false" customHeight="false" outlineLevel="0" collapsed="false">
      <c r="A18" s="5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</row>
    <row r="19" customFormat="false" ht="12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</row>
    <row r="20" customFormat="false" ht="12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</row>
    <row r="21" customFormat="false" ht="12" hidden="false" customHeight="fals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</row>
    <row r="22" customFormat="false" ht="12" hidden="false" customHeight="false" outlineLevel="0" collapsed="false">
      <c r="A22" s="5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</row>
    <row r="23" customFormat="false" ht="12" hidden="false" customHeight="false" outlineLevel="0" collapsed="false">
      <c r="A23" s="5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</row>
    <row r="24" customFormat="false" ht="12" hidden="false" customHeight="false" outlineLevel="0" collapsed="false">
      <c r="A24" s="5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</row>
    <row r="25" customFormat="false" ht="12" hidden="false" customHeight="false" outlineLevel="0" collapsed="false">
      <c r="A25" s="5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</row>
    <row r="26" customFormat="false" ht="12" hidden="false" customHeight="false" outlineLevel="0" collapsed="false">
      <c r="A26" s="5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</row>
    <row r="27" customFormat="false" ht="12" hidden="false" customHeight="false" outlineLevel="0" collapsed="false">
      <c r="A27" s="5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</row>
    <row r="28" customFormat="false" ht="12" hidden="false" customHeight="false" outlineLevel="0" collapsed="false">
      <c r="A28" s="5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</row>
    <row r="29" customFormat="false" ht="12" hidden="false" customHeight="false" outlineLevel="0" collapsed="false">
      <c r="A29" s="5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</row>
    <row r="30" customFormat="false" ht="12" hidden="false" customHeight="false" outlineLevel="0" collapsed="false">
      <c r="A30" s="5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</row>
    <row r="31" customFormat="false" ht="12" hidden="false" customHeight="false" outlineLevel="0" collapsed="false">
      <c r="A31" s="5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</row>
    <row r="32" customFormat="false" ht="12" hidden="false" customHeight="false" outlineLevel="0" collapsed="false">
      <c r="A32" s="5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</row>
    <row r="33" customFormat="false" ht="12" hidden="false" customHeight="false" outlineLevel="0" collapsed="false">
      <c r="A33" s="5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</row>
    <row r="34" customFormat="false" ht="12" hidden="false" customHeight="false" outlineLevel="0" collapsed="false">
      <c r="A34" s="5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</row>
    <row r="35" customFormat="false" ht="12" hidden="false" customHeight="false" outlineLevel="0" collapsed="false">
      <c r="A35" s="5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</row>
    <row r="36" customFormat="false" ht="12" hidden="false" customHeight="false" outlineLevel="0" collapsed="false">
      <c r="A36" s="5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</row>
    <row r="37" customFormat="false" ht="12" hidden="false" customHeight="false" outlineLevel="0" collapsed="false">
      <c r="A37" s="5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</row>
    <row r="38" customFormat="false" ht="12" hidden="false" customHeight="false" outlineLevel="0" collapsed="false">
      <c r="A38" s="5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</row>
    <row r="39" customFormat="false" ht="12" hidden="false" customHeight="false" outlineLevel="0" collapsed="false">
      <c r="A39" s="5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</row>
    <row r="40" customFormat="false" ht="12" hidden="false" customHeight="false" outlineLevel="0" collapsed="false">
      <c r="A40" s="5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</row>
    <row r="41" customFormat="false" ht="12" hidden="false" customHeight="false" outlineLevel="0" collapsed="false">
      <c r="A41" s="5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</row>
    <row r="42" customFormat="false" ht="12" hidden="false" customHeight="false" outlineLevel="0" collapsed="false">
      <c r="A42" s="5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</row>
    <row r="43" customFormat="false" ht="12" hidden="false" customHeight="false" outlineLevel="0" collapsed="false">
      <c r="A43" s="5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</row>
    <row r="44" customFormat="false" ht="12" hidden="false" customHeight="false" outlineLevel="0" collapsed="false">
      <c r="A44" s="5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</row>
    <row r="45" customFormat="false" ht="12" hidden="false" customHeight="false" outlineLevel="0" collapsed="false">
      <c r="A45" s="7"/>
    </row>
    <row r="46" customFormat="false" ht="12" hidden="false" customHeight="false" outlineLevel="0" collapsed="false">
      <c r="A46" s="7" t="s">
        <v>13</v>
      </c>
      <c r="B46" s="7" t="s">
        <v>14</v>
      </c>
      <c r="C46" s="0" t="s">
        <v>15</v>
      </c>
      <c r="D46" s="0" t="s">
        <v>16</v>
      </c>
      <c r="E46" s="0" t="s">
        <v>17</v>
      </c>
      <c r="F46" s="0" t="s">
        <v>18</v>
      </c>
      <c r="G46" s="0" t="s">
        <v>19</v>
      </c>
      <c r="H46" s="0" t="s">
        <v>20</v>
      </c>
      <c r="I46" s="0" t="s">
        <v>21</v>
      </c>
      <c r="J46" s="0" t="s">
        <v>22</v>
      </c>
      <c r="K46" s="0" t="s">
        <v>23</v>
      </c>
      <c r="M46" s="7" t="s">
        <v>24</v>
      </c>
      <c r="X46" s="7" t="s">
        <v>25</v>
      </c>
    </row>
    <row r="47" customFormat="false" ht="12" hidden="false" customHeight="false" outlineLevel="0" collapsed="false">
      <c r="A47" s="0" t="s">
        <v>26</v>
      </c>
      <c r="B47" s="0" t="s">
        <v>27</v>
      </c>
      <c r="C47" s="0" t="s">
        <v>28</v>
      </c>
      <c r="D47" s="0" t="s">
        <v>28</v>
      </c>
      <c r="E47" s="0" t="s">
        <v>29</v>
      </c>
      <c r="F47" s="0" t="s">
        <v>30</v>
      </c>
      <c r="G47" s="0" t="s">
        <v>31</v>
      </c>
      <c r="H47" s="0" t="s">
        <v>32</v>
      </c>
      <c r="I47" s="0" t="s">
        <v>33</v>
      </c>
      <c r="J47" s="0" t="s">
        <v>33</v>
      </c>
      <c r="K47" s="0" t="s">
        <v>33</v>
      </c>
      <c r="O47" s="7" t="s">
        <v>34</v>
      </c>
      <c r="P47" s="0" t="s">
        <v>35</v>
      </c>
      <c r="Q47" s="7" t="s">
        <v>36</v>
      </c>
      <c r="R47" s="7" t="s">
        <v>37</v>
      </c>
      <c r="X47" s="7" t="s">
        <v>26</v>
      </c>
      <c r="Y47" s="7" t="s">
        <v>38</v>
      </c>
      <c r="Z47" s="7" t="s">
        <v>39</v>
      </c>
      <c r="AA47" s="7" t="s">
        <v>40</v>
      </c>
    </row>
    <row r="48" customFormat="false" ht="15" hidden="false" customHeight="false" outlineLevel="0" collapsed="false">
      <c r="A48" s="8" t="n">
        <v>1010</v>
      </c>
      <c r="B48" s="0" t="n">
        <v>68</v>
      </c>
      <c r="C48" s="0" t="n">
        <v>20.4</v>
      </c>
      <c r="D48" s="0" t="n">
        <v>20</v>
      </c>
      <c r="E48" s="0" t="n">
        <v>98</v>
      </c>
      <c r="F48" s="0" t="n">
        <v>14.8</v>
      </c>
      <c r="G48" s="0" t="n">
        <v>70</v>
      </c>
      <c r="H48" s="0" t="n">
        <v>10</v>
      </c>
      <c r="I48" s="0" t="n">
        <v>292.7</v>
      </c>
      <c r="J48" s="0" t="n">
        <v>334.9</v>
      </c>
      <c r="K48" s="0" t="n">
        <v>295.3</v>
      </c>
      <c r="M48" s="0" t="n">
        <f aca="false">C48+273.15</f>
        <v>293.55</v>
      </c>
      <c r="O48" s="0" t="n">
        <f aca="false">(M48)^-(4.9283)*10^(23.5518-(2937.4/M48))</f>
        <v>24.2019238429791</v>
      </c>
      <c r="P48" s="0" t="n">
        <f aca="false">O48*E48/100</f>
        <v>23.7178853661196</v>
      </c>
      <c r="Q48" s="0" t="n">
        <f aca="false">(77.6/M48)*(A48+(4810*P48/M48))</f>
        <v>369.728737726751</v>
      </c>
      <c r="X48" s="0" t="n">
        <f aca="false">B48</f>
        <v>68</v>
      </c>
      <c r="Y48" s="0" t="n">
        <f aca="false">R49</f>
        <v>-1796.84790123528</v>
      </c>
      <c r="Z48" s="0" t="n">
        <f aca="false">C48</f>
        <v>20.4</v>
      </c>
      <c r="AA48" s="0" t="n">
        <f aca="false">D48</f>
        <v>20</v>
      </c>
    </row>
    <row r="49" customFormat="false" ht="15" hidden="false" customHeight="false" outlineLevel="0" collapsed="false">
      <c r="A49" s="8" t="n">
        <v>1008</v>
      </c>
      <c r="B49" s="0" t="n">
        <v>86</v>
      </c>
      <c r="C49" s="0" t="n">
        <v>18.6</v>
      </c>
      <c r="D49" s="0" t="n">
        <v>13.6</v>
      </c>
      <c r="E49" s="0" t="n">
        <v>73</v>
      </c>
      <c r="F49" s="0" t="n">
        <v>9.8</v>
      </c>
      <c r="G49" s="0" t="n">
        <v>71</v>
      </c>
      <c r="H49" s="0" t="n">
        <v>11</v>
      </c>
      <c r="I49" s="0" t="n">
        <v>291.1</v>
      </c>
      <c r="J49" s="0" t="n">
        <v>319</v>
      </c>
      <c r="K49" s="0" t="n">
        <v>292.8</v>
      </c>
      <c r="M49" s="0" t="n">
        <f aca="false">C49+273.15</f>
        <v>291.75</v>
      </c>
      <c r="O49" s="0" t="n">
        <f aca="false">(M49)^-(4.9283)*10^(23.5518-(2937.4/M49))</f>
        <v>21.6410272702242</v>
      </c>
      <c r="P49" s="0" t="n">
        <f aca="false">O49*E49/100</f>
        <v>15.7979499072636</v>
      </c>
      <c r="Q49" s="0" t="n">
        <f aca="false">(77.6/M49)*(A49+(4810*P49/M49))</f>
        <v>337.385475504516</v>
      </c>
      <c r="R49" s="0" t="n">
        <f aca="false">1000*(Q48-Q49)/(B48-B49)</f>
        <v>-1796.84790123528</v>
      </c>
      <c r="X49" s="0" t="n">
        <f aca="false">B49</f>
        <v>86</v>
      </c>
      <c r="Y49" s="0" t="n">
        <f aca="false">R50</f>
        <v>-71.1771773314378</v>
      </c>
      <c r="Z49" s="0" t="n">
        <f aca="false">C49</f>
        <v>18.6</v>
      </c>
      <c r="AA49" s="0" t="n">
        <f aca="false">D49</f>
        <v>13.6</v>
      </c>
    </row>
    <row r="50" customFormat="false" ht="15" hidden="false" customHeight="false" outlineLevel="0" collapsed="false">
      <c r="A50" s="8" t="n">
        <v>1000</v>
      </c>
      <c r="B50" s="0" t="n">
        <v>156</v>
      </c>
      <c r="C50" s="0" t="n">
        <v>17.6</v>
      </c>
      <c r="D50" s="0" t="n">
        <v>12.8</v>
      </c>
      <c r="E50" s="0" t="n">
        <v>73</v>
      </c>
      <c r="F50" s="0" t="n">
        <v>9.37</v>
      </c>
      <c r="G50" s="0" t="n">
        <v>75</v>
      </c>
      <c r="H50" s="0" t="n">
        <v>13</v>
      </c>
      <c r="I50" s="0" t="n">
        <v>290.8</v>
      </c>
      <c r="J50" s="0" t="n">
        <v>317.5</v>
      </c>
      <c r="K50" s="0" t="n">
        <v>292.4</v>
      </c>
      <c r="M50" s="0" t="n">
        <f aca="false">C50+273.15</f>
        <v>290.75</v>
      </c>
      <c r="O50" s="0" t="n">
        <f aca="false">(M50)^-(4.9283)*10^(23.5518-(2937.4/M50))</f>
        <v>20.3234885855377</v>
      </c>
      <c r="P50" s="0" t="n">
        <f aca="false">O50*E50/100</f>
        <v>14.8361466674425</v>
      </c>
      <c r="Q50" s="0" t="n">
        <f aca="false">(77.6/M50)*(A50+(4810*P50/M50))</f>
        <v>332.403073091315</v>
      </c>
      <c r="R50" s="0" t="n">
        <f aca="false">1000*(Q49-Q50)/(B49-B50)</f>
        <v>-71.1771773314378</v>
      </c>
      <c r="X50" s="0" t="n">
        <f aca="false">B50</f>
        <v>156</v>
      </c>
      <c r="Y50" s="0" t="n">
        <f aca="false">R51</f>
        <v>-27.4804768542927</v>
      </c>
      <c r="Z50" s="0" t="n">
        <f aca="false">C50</f>
        <v>17.6</v>
      </c>
      <c r="AA50" s="0" t="n">
        <f aca="false">D50</f>
        <v>12.8</v>
      </c>
    </row>
    <row r="51" customFormat="false" ht="15" hidden="false" customHeight="false" outlineLevel="0" collapsed="false">
      <c r="A51" s="8" t="n">
        <v>970</v>
      </c>
      <c r="B51" s="0" t="n">
        <v>416</v>
      </c>
      <c r="C51" s="0" t="n">
        <v>15.2</v>
      </c>
      <c r="D51" s="0" t="n">
        <v>12.1</v>
      </c>
      <c r="E51" s="0" t="n">
        <v>82</v>
      </c>
      <c r="F51" s="0" t="n">
        <v>9.22</v>
      </c>
      <c r="G51" s="0" t="n">
        <v>44</v>
      </c>
      <c r="H51" s="0" t="n">
        <v>17</v>
      </c>
      <c r="I51" s="0" t="n">
        <v>290.9</v>
      </c>
      <c r="J51" s="0" t="n">
        <v>317.2</v>
      </c>
      <c r="K51" s="0" t="n">
        <v>292.5</v>
      </c>
      <c r="M51" s="0" t="n">
        <f aca="false">C51+273.15</f>
        <v>288.35</v>
      </c>
      <c r="O51" s="0" t="n">
        <f aca="false">(M51)^-(4.9283)*10^(23.5518-(2937.4/M51))</f>
        <v>17.4441925122766</v>
      </c>
      <c r="P51" s="0" t="n">
        <f aca="false">O51*E51/100</f>
        <v>14.3042378600668</v>
      </c>
      <c r="Q51" s="0" t="n">
        <f aca="false">(77.6/M51)*(A51+(4810*P51/M51))</f>
        <v>325.258149109199</v>
      </c>
      <c r="R51" s="0" t="n">
        <f aca="false">1000*(Q50-Q51)/(B50-B51)</f>
        <v>-27.4804768542927</v>
      </c>
      <c r="X51" s="0" t="n">
        <f aca="false">B51</f>
        <v>416</v>
      </c>
      <c r="Y51" s="0" t="n">
        <f aca="false">R52</f>
        <v>-183.933025904983</v>
      </c>
      <c r="Z51" s="0" t="n">
        <f aca="false">C51</f>
        <v>15.2</v>
      </c>
      <c r="AA51" s="0" t="n">
        <f aca="false">D51</f>
        <v>12.1</v>
      </c>
    </row>
    <row r="52" customFormat="false" ht="15" hidden="false" customHeight="false" outlineLevel="0" collapsed="false">
      <c r="A52" s="8" t="n">
        <v>962</v>
      </c>
      <c r="B52" s="0" t="n">
        <v>486</v>
      </c>
      <c r="C52" s="0" t="n">
        <v>17.2</v>
      </c>
      <c r="D52" s="0" t="n">
        <v>10.2</v>
      </c>
      <c r="E52" s="0" t="n">
        <v>63</v>
      </c>
      <c r="F52" s="0" t="n">
        <v>8.18</v>
      </c>
      <c r="G52" s="0" t="n">
        <v>35</v>
      </c>
      <c r="H52" s="0" t="n">
        <v>18</v>
      </c>
      <c r="I52" s="0" t="n">
        <v>293.6</v>
      </c>
      <c r="J52" s="0" t="n">
        <v>317.3</v>
      </c>
      <c r="K52" s="0" t="n">
        <v>295</v>
      </c>
      <c r="M52" s="0" t="n">
        <f aca="false">C52+273.15</f>
        <v>290.35</v>
      </c>
      <c r="O52" s="0" t="n">
        <f aca="false">(M52)^-(4.9283)*10^(23.5518-(2937.4/M52))</f>
        <v>19.8164886852822</v>
      </c>
      <c r="P52" s="0" t="n">
        <f aca="false">O52*E52/100</f>
        <v>12.4843878717278</v>
      </c>
      <c r="Q52" s="0" t="n">
        <f aca="false">(77.6/M52)*(A52+(4810*P52/M52))</f>
        <v>312.38283729585</v>
      </c>
      <c r="R52" s="0" t="n">
        <f aca="false">1000*(Q51-Q52)/(B51-B52)</f>
        <v>-183.933025904983</v>
      </c>
      <c r="X52" s="0" t="n">
        <f aca="false">B52</f>
        <v>486</v>
      </c>
      <c r="Y52" s="0" t="n">
        <f aca="false">R53</f>
        <v>-344.024734055572</v>
      </c>
      <c r="Z52" s="0" t="n">
        <f aca="false">C52</f>
        <v>17.2</v>
      </c>
      <c r="AA52" s="0" t="n">
        <f aca="false">D52</f>
        <v>10.2</v>
      </c>
    </row>
    <row r="53" customFormat="false" ht="15" hidden="false" customHeight="false" outlineLevel="0" collapsed="false">
      <c r="A53" s="8" t="n">
        <v>958</v>
      </c>
      <c r="B53" s="0" t="n">
        <v>522</v>
      </c>
      <c r="C53" s="0" t="n">
        <v>21.4</v>
      </c>
      <c r="D53" s="0" t="n">
        <v>8.4</v>
      </c>
      <c r="E53" s="0" t="n">
        <v>43</v>
      </c>
      <c r="F53" s="0" t="n">
        <v>7.27</v>
      </c>
      <c r="G53" s="0" t="n">
        <v>31</v>
      </c>
      <c r="H53" s="0" t="n">
        <v>19</v>
      </c>
      <c r="I53" s="0" t="n">
        <v>298.2</v>
      </c>
      <c r="J53" s="0" t="n">
        <v>319.8</v>
      </c>
      <c r="K53" s="0" t="n">
        <v>299.5</v>
      </c>
      <c r="M53" s="0" t="n">
        <f aca="false">C53+273.15</f>
        <v>294.55</v>
      </c>
      <c r="O53" s="0" t="n">
        <f aca="false">(M53)^-(4.9283)*10^(23.5518-(2937.4/M53))</f>
        <v>25.736124125539</v>
      </c>
      <c r="P53" s="0" t="n">
        <f aca="false">O53*E53/100</f>
        <v>11.0665333739818</v>
      </c>
      <c r="Q53" s="0" t="n">
        <f aca="false">(77.6/M53)*(A53+(4810*P53/M53))</f>
        <v>299.99794686985</v>
      </c>
      <c r="R53" s="0" t="n">
        <f aca="false">1000*(Q52-Q53)/(B52-B53)</f>
        <v>-344.024734055572</v>
      </c>
      <c r="X53" s="0" t="n">
        <f aca="false">B53</f>
        <v>522</v>
      </c>
      <c r="Y53" s="0" t="n">
        <f aca="false">R54</f>
        <v>-97.3343690233426</v>
      </c>
      <c r="Z53" s="0" t="n">
        <f aca="false">C53</f>
        <v>21.4</v>
      </c>
      <c r="AA53" s="0" t="n">
        <f aca="false">D53</f>
        <v>8.4</v>
      </c>
    </row>
    <row r="54" customFormat="false" ht="15" hidden="false" customHeight="false" outlineLevel="0" collapsed="false">
      <c r="A54" s="8" t="n">
        <v>930</v>
      </c>
      <c r="B54" s="0" t="n">
        <v>780</v>
      </c>
      <c r="C54" s="0" t="n">
        <v>24.2</v>
      </c>
      <c r="D54" s="0" t="n">
        <v>3.2</v>
      </c>
      <c r="E54" s="0" t="n">
        <v>25</v>
      </c>
      <c r="F54" s="0" t="n">
        <v>5.21</v>
      </c>
      <c r="G54" s="0" t="n">
        <v>1</v>
      </c>
      <c r="H54" s="0" t="n">
        <v>22</v>
      </c>
      <c r="I54" s="0" t="n">
        <v>303.6</v>
      </c>
      <c r="J54" s="0" t="n">
        <v>319.6</v>
      </c>
      <c r="K54" s="0" t="n">
        <v>304.5</v>
      </c>
      <c r="M54" s="0" t="n">
        <f aca="false">C54+273.15</f>
        <v>297.35</v>
      </c>
      <c r="O54" s="0" t="n">
        <f aca="false">(M54)^-(4.9283)*10^(23.5518-(2937.4/M54))</f>
        <v>30.4929434338638</v>
      </c>
      <c r="P54" s="0" t="n">
        <f aca="false">O54*E54/100</f>
        <v>7.62323585846594</v>
      </c>
      <c r="Q54" s="0" t="n">
        <f aca="false">(77.6/M54)*(A54+(4810*P54/M54))</f>
        <v>274.885679661827</v>
      </c>
      <c r="R54" s="0" t="n">
        <f aca="false">1000*(Q53-Q54)/(B53-B54)</f>
        <v>-97.3343690233426</v>
      </c>
      <c r="X54" s="0" t="n">
        <f aca="false">B54</f>
        <v>780</v>
      </c>
      <c r="Y54" s="0" t="n">
        <f aca="false">R55</f>
        <v>-58.6569422235054</v>
      </c>
      <c r="Z54" s="0" t="n">
        <f aca="false">C54</f>
        <v>24.2</v>
      </c>
      <c r="AA54" s="0" t="n">
        <f aca="false">D54</f>
        <v>3.2</v>
      </c>
    </row>
    <row r="55" customFormat="false" ht="15" hidden="false" customHeight="false" outlineLevel="0" collapsed="false">
      <c r="A55" s="8" t="n">
        <v>925</v>
      </c>
      <c r="B55" s="0" t="n">
        <v>827</v>
      </c>
      <c r="C55" s="0" t="n">
        <v>24</v>
      </c>
      <c r="D55" s="0" t="n">
        <v>2</v>
      </c>
      <c r="E55" s="0" t="n">
        <v>24</v>
      </c>
      <c r="F55" s="0" t="n">
        <v>4.8</v>
      </c>
      <c r="G55" s="0" t="n">
        <v>355</v>
      </c>
      <c r="H55" s="0" t="n">
        <v>23</v>
      </c>
      <c r="I55" s="0" t="n">
        <v>303.8</v>
      </c>
      <c r="J55" s="0" t="n">
        <v>318.7</v>
      </c>
      <c r="K55" s="0" t="n">
        <v>304.7</v>
      </c>
      <c r="M55" s="0" t="n">
        <f aca="false">C55+273.15</f>
        <v>297.15</v>
      </c>
      <c r="O55" s="0" t="n">
        <f aca="false">(M55)^-(4.9283)*10^(23.5518-(2937.4/M55))</f>
        <v>30.1294042202183</v>
      </c>
      <c r="P55" s="0" t="n">
        <f aca="false">O55*E55/100</f>
        <v>7.23105701285238</v>
      </c>
      <c r="Q55" s="0" t="n">
        <f aca="false">(77.6/M55)*(A55+(4810*P55/M55))</f>
        <v>272.128803377322</v>
      </c>
      <c r="R55" s="0" t="n">
        <f aca="false">1000*(Q54-Q55)/(B54-B55)</f>
        <v>-58.6569422235054</v>
      </c>
      <c r="X55" s="0" t="n">
        <f aca="false">B55</f>
        <v>827</v>
      </c>
      <c r="Y55" s="0" t="n">
        <f aca="false">R56</f>
        <v>-30.41600198468</v>
      </c>
      <c r="Z55" s="0" t="n">
        <f aca="false">C55</f>
        <v>24</v>
      </c>
      <c r="AA55" s="0" t="n">
        <f aca="false">D55</f>
        <v>2</v>
      </c>
    </row>
    <row r="56" customFormat="false" ht="15" hidden="false" customHeight="false" outlineLevel="0" collapsed="false">
      <c r="A56" s="8" t="n">
        <v>915.8</v>
      </c>
      <c r="B56" s="0" t="n">
        <v>914</v>
      </c>
      <c r="C56" s="0" t="n">
        <v>23.7</v>
      </c>
      <c r="D56" s="0" t="n">
        <v>1.7</v>
      </c>
      <c r="E56" s="0" t="n">
        <v>24</v>
      </c>
      <c r="F56" s="0" t="n">
        <v>4.74</v>
      </c>
      <c r="G56" s="0" t="n">
        <v>0</v>
      </c>
      <c r="H56" s="0" t="n">
        <v>24</v>
      </c>
      <c r="I56" s="0" t="n">
        <v>304.4</v>
      </c>
      <c r="J56" s="0" t="n">
        <v>319.1</v>
      </c>
      <c r="K56" s="0" t="n">
        <v>305.2</v>
      </c>
      <c r="M56" s="0" t="n">
        <f aca="false">C56+273.15</f>
        <v>296.85</v>
      </c>
      <c r="O56" s="0" t="n">
        <f aca="false">(M56)^-(4.9283)*10^(23.5518-(2937.4/M56))</f>
        <v>29.5911850317639</v>
      </c>
      <c r="P56" s="0" t="n">
        <f aca="false">O56*E56/100</f>
        <v>7.10188440762334</v>
      </c>
      <c r="Q56" s="0" t="n">
        <f aca="false">(77.6/M56)*(A56+(4810*P56/M56))</f>
        <v>269.482611204655</v>
      </c>
      <c r="R56" s="0" t="n">
        <f aca="false">1000*(Q55-Q56)/(B55-B56)</f>
        <v>-30.41600198468</v>
      </c>
      <c r="X56" s="0" t="n">
        <f aca="false">B56</f>
        <v>914</v>
      </c>
      <c r="Y56" s="0" t="n">
        <f aca="false">R57</f>
        <v>-32.3732881502478</v>
      </c>
      <c r="Z56" s="0" t="n">
        <f aca="false">C56</f>
        <v>23.7</v>
      </c>
      <c r="AA56" s="0" t="n">
        <f aca="false">D56</f>
        <v>1.7</v>
      </c>
    </row>
    <row r="57" customFormat="false" ht="15" hidden="false" customHeight="false" outlineLevel="0" collapsed="false">
      <c r="A57" s="8" t="n">
        <v>914</v>
      </c>
      <c r="B57" s="0" t="n">
        <v>931</v>
      </c>
      <c r="C57" s="0" t="n">
        <v>23.6</v>
      </c>
      <c r="D57" s="0" t="n">
        <v>1.6</v>
      </c>
      <c r="E57" s="0" t="n">
        <v>24</v>
      </c>
      <c r="F57" s="0" t="n">
        <v>4.72</v>
      </c>
      <c r="G57" s="0" t="n">
        <v>1</v>
      </c>
      <c r="H57" s="0" t="n">
        <v>23</v>
      </c>
      <c r="I57" s="0" t="n">
        <v>304.5</v>
      </c>
      <c r="J57" s="0" t="n">
        <v>319.2</v>
      </c>
      <c r="K57" s="0" t="n">
        <v>305.3</v>
      </c>
      <c r="M57" s="0" t="n">
        <f aca="false">C57+273.15</f>
        <v>296.75</v>
      </c>
      <c r="O57" s="0" t="n">
        <f aca="false">(M57)^-(4.9283)*10^(23.5518-(2937.4/M57))</f>
        <v>29.4136526188293</v>
      </c>
      <c r="P57" s="0" t="n">
        <f aca="false">O57*E57/100</f>
        <v>7.05927662851902</v>
      </c>
      <c r="Q57" s="0" t="n">
        <f aca="false">(77.6/M57)*(A57+(4810*P57/M57))</f>
        <v>268.932265306101</v>
      </c>
      <c r="R57" s="0" t="n">
        <f aca="false">1000*(Q56-Q57)/(B56-B57)</f>
        <v>-32.3732881502478</v>
      </c>
      <c r="X57" s="0" t="n">
        <f aca="false">B57</f>
        <v>931</v>
      </c>
      <c r="Y57" s="0" t="n">
        <f aca="false">R58</f>
        <v>-27.9197743090277</v>
      </c>
      <c r="Z57" s="0" t="n">
        <f aca="false">C57</f>
        <v>23.6</v>
      </c>
      <c r="AA57" s="0" t="n">
        <f aca="false">D57</f>
        <v>1.6</v>
      </c>
    </row>
    <row r="58" customFormat="false" ht="15" hidden="false" customHeight="false" outlineLevel="0" collapsed="false">
      <c r="A58" s="8" t="n">
        <v>884.1</v>
      </c>
      <c r="B58" s="0" t="n">
        <v>1219</v>
      </c>
      <c r="C58" s="0" t="n">
        <v>21.8</v>
      </c>
      <c r="D58" s="0" t="n">
        <v>1.1</v>
      </c>
      <c r="E58" s="0" t="n">
        <v>25</v>
      </c>
      <c r="F58" s="0" t="n">
        <v>4.72</v>
      </c>
      <c r="G58" s="0" t="n">
        <v>20</v>
      </c>
      <c r="H58" s="0" t="n">
        <v>14</v>
      </c>
      <c r="I58" s="0" t="n">
        <v>305.5</v>
      </c>
      <c r="J58" s="0" t="n">
        <v>320.2</v>
      </c>
      <c r="K58" s="0" t="n">
        <v>306.4</v>
      </c>
      <c r="M58" s="0" t="n">
        <f aca="false">C58+273.15</f>
        <v>294.95</v>
      </c>
      <c r="O58" s="0" t="n">
        <f aca="false">(M58)^-(4.9283)*10^(23.5518-(2937.4/M58))</f>
        <v>26.3732019376069</v>
      </c>
      <c r="P58" s="0" t="n">
        <f aca="false">O58*E58/100</f>
        <v>6.59330048440171</v>
      </c>
      <c r="Q58" s="0" t="n">
        <f aca="false">(77.6/M58)*(A58+(4810*P58/M58))</f>
        <v>260.891370305101</v>
      </c>
      <c r="R58" s="0" t="n">
        <f aca="false">1000*(Q57-Q58)/(B57-B58)</f>
        <v>-27.9197743090277</v>
      </c>
      <c r="X58" s="0" t="n">
        <f aca="false">B58</f>
        <v>1219</v>
      </c>
      <c r="Y58" s="0" t="n">
        <f aca="false">R59</f>
        <v>-21.0057860267067</v>
      </c>
      <c r="Z58" s="0" t="n">
        <f aca="false">C58</f>
        <v>21.8</v>
      </c>
      <c r="AA58" s="0" t="n">
        <f aca="false">D58</f>
        <v>1.1</v>
      </c>
    </row>
    <row r="59" customFormat="false" ht="15" hidden="false" customHeight="false" outlineLevel="0" collapsed="false">
      <c r="A59" s="8" t="n">
        <v>853.5</v>
      </c>
      <c r="B59" s="0" t="n">
        <v>1524</v>
      </c>
      <c r="C59" s="0" t="n">
        <v>19.8</v>
      </c>
      <c r="D59" s="0" t="n">
        <v>0.7</v>
      </c>
      <c r="E59" s="0" t="n">
        <v>28</v>
      </c>
      <c r="F59" s="0" t="n">
        <v>4.72</v>
      </c>
      <c r="G59" s="0" t="n">
        <v>340</v>
      </c>
      <c r="H59" s="0" t="n">
        <v>10</v>
      </c>
      <c r="I59" s="0" t="n">
        <v>306.5</v>
      </c>
      <c r="J59" s="0" t="n">
        <v>321.4</v>
      </c>
      <c r="K59" s="0" t="n">
        <v>307.4</v>
      </c>
      <c r="M59" s="0" t="n">
        <f aca="false">C59+273.15</f>
        <v>292.95</v>
      </c>
      <c r="O59" s="0" t="n">
        <f aca="false">(M59)^-(4.9283)*10^(23.5518-(2937.4/M59))</f>
        <v>23.320320949639</v>
      </c>
      <c r="P59" s="0" t="n">
        <f aca="false">O59*E59/100</f>
        <v>6.52968986589893</v>
      </c>
      <c r="Q59" s="0" t="n">
        <f aca="false">(77.6/M59)*(A59+(4810*P59/M59))</f>
        <v>254.484605566956</v>
      </c>
      <c r="R59" s="0" t="n">
        <f aca="false">1000*(Q58-Q59)/(B58-B59)</f>
        <v>-21.0057860267067</v>
      </c>
      <c r="X59" s="0" t="n">
        <f aca="false">B59</f>
        <v>1524</v>
      </c>
      <c r="Y59" s="0" t="n">
        <f aca="false">R60</f>
        <v>-30.1429939900157</v>
      </c>
      <c r="Z59" s="0" t="n">
        <f aca="false">C59</f>
        <v>19.8</v>
      </c>
      <c r="AA59" s="0" t="n">
        <f aca="false">D59</f>
        <v>0.7</v>
      </c>
    </row>
    <row r="60" customFormat="false" ht="15" hidden="false" customHeight="false" outlineLevel="0" collapsed="false">
      <c r="A60" s="8" t="n">
        <v>850</v>
      </c>
      <c r="B60" s="0" t="n">
        <v>1560</v>
      </c>
      <c r="C60" s="0" t="n">
        <v>19.6</v>
      </c>
      <c r="D60" s="0" t="n">
        <v>0.6</v>
      </c>
      <c r="E60" s="0" t="n">
        <v>28</v>
      </c>
      <c r="F60" s="0" t="n">
        <v>4.72</v>
      </c>
      <c r="G60" s="0" t="n">
        <v>335</v>
      </c>
      <c r="H60" s="0" t="n">
        <v>8</v>
      </c>
      <c r="I60" s="0" t="n">
        <v>306.7</v>
      </c>
      <c r="J60" s="0" t="n">
        <v>321.5</v>
      </c>
      <c r="K60" s="0" t="n">
        <v>307.5</v>
      </c>
      <c r="M60" s="0" t="n">
        <f aca="false">C60+273.15</f>
        <v>292.75</v>
      </c>
      <c r="O60" s="0" t="n">
        <f aca="false">(M60)^-(4.9283)*10^(23.5518-(2937.4/M60))</f>
        <v>23.0327640713523</v>
      </c>
      <c r="P60" s="0" t="n">
        <f aca="false">O60*E60/100</f>
        <v>6.44917393997863</v>
      </c>
      <c r="Q60" s="0" t="n">
        <f aca="false">(77.6/M60)*(A60+(4810*P60/M60))</f>
        <v>253.399457783315</v>
      </c>
      <c r="R60" s="0" t="n">
        <f aca="false">1000*(Q59-Q60)/(B59-B60)</f>
        <v>-30.1429939900157</v>
      </c>
      <c r="X60" s="0" t="n">
        <f aca="false">B60</f>
        <v>1560</v>
      </c>
      <c r="Y60" s="0" t="n">
        <f aca="false">R61</f>
        <v>-23.0985679458504</v>
      </c>
      <c r="Z60" s="0" t="n">
        <f aca="false">C60</f>
        <v>19.6</v>
      </c>
      <c r="AA60" s="0" t="n">
        <f aca="false">D60</f>
        <v>0.6</v>
      </c>
    </row>
    <row r="61" customFormat="false" ht="15" hidden="false" customHeight="false" outlineLevel="0" collapsed="false">
      <c r="A61" s="8" t="n">
        <v>794.6</v>
      </c>
      <c r="B61" s="0" t="n">
        <v>2134</v>
      </c>
      <c r="C61" s="0" t="n">
        <v>15.8</v>
      </c>
      <c r="D61" s="0" t="n">
        <v>-0.3</v>
      </c>
      <c r="E61" s="0" t="n">
        <v>33</v>
      </c>
      <c r="F61" s="0" t="n">
        <v>4.74</v>
      </c>
      <c r="G61" s="0" t="n">
        <v>315</v>
      </c>
      <c r="H61" s="0" t="n">
        <v>2</v>
      </c>
      <c r="I61" s="0" t="n">
        <v>308.5</v>
      </c>
      <c r="J61" s="0" t="n">
        <v>323.5</v>
      </c>
      <c r="K61" s="0" t="n">
        <v>309.4</v>
      </c>
      <c r="M61" s="0" t="n">
        <f aca="false">C61+273.15</f>
        <v>288.95</v>
      </c>
      <c r="O61" s="0" t="n">
        <f aca="false">(M61)^-(4.9283)*10^(23.5518-(2937.4/M61))</f>
        <v>18.1282077036742</v>
      </c>
      <c r="P61" s="0" t="n">
        <f aca="false">O61*E61/100</f>
        <v>5.98230854221247</v>
      </c>
      <c r="Q61" s="0" t="n">
        <f aca="false">(77.6/M61)*(A61+(4810*P61/M61))</f>
        <v>240.140879782397</v>
      </c>
      <c r="R61" s="0" t="n">
        <f aca="false">1000*(Q60-Q61)/(B60-B61)</f>
        <v>-23.0985679458504</v>
      </c>
      <c r="X61" s="0" t="n">
        <f aca="false">B61</f>
        <v>2134</v>
      </c>
      <c r="Y61" s="0" t="n">
        <f aca="false">R62</f>
        <v>-18.8160555812734</v>
      </c>
      <c r="Z61" s="0" t="n">
        <f aca="false">C61</f>
        <v>15.8</v>
      </c>
      <c r="AA61" s="0" t="n">
        <f aca="false">D61</f>
        <v>-0.3</v>
      </c>
    </row>
    <row r="62" customFormat="false" ht="15" hidden="false" customHeight="false" outlineLevel="0" collapsed="false">
      <c r="A62" s="8" t="n">
        <v>776</v>
      </c>
      <c r="B62" s="0" t="n">
        <v>2336</v>
      </c>
      <c r="C62" s="0" t="n">
        <v>14.4</v>
      </c>
      <c r="D62" s="0" t="n">
        <v>-0.6</v>
      </c>
      <c r="E62" s="0" t="n">
        <v>36</v>
      </c>
      <c r="F62" s="0" t="n">
        <v>4.74</v>
      </c>
      <c r="G62" s="0" t="n">
        <v>289</v>
      </c>
      <c r="H62" s="0" t="n">
        <v>3</v>
      </c>
      <c r="I62" s="0" t="n">
        <v>309.2</v>
      </c>
      <c r="J62" s="0" t="n">
        <v>324.2</v>
      </c>
      <c r="K62" s="0" t="n">
        <v>310.1</v>
      </c>
      <c r="M62" s="0" t="n">
        <f aca="false">C62+273.15</f>
        <v>287.55</v>
      </c>
      <c r="O62" s="0" t="n">
        <f aca="false">(M62)^-(4.9283)*10^(23.5518-(2937.4/M62))</f>
        <v>16.5674618417876</v>
      </c>
      <c r="P62" s="0" t="n">
        <f aca="false">O62*E62/100</f>
        <v>5.96428626304355</v>
      </c>
      <c r="Q62" s="0" t="n">
        <f aca="false">(77.6/M62)*(A62+(4810*P62/M62))</f>
        <v>236.34003655498</v>
      </c>
      <c r="R62" s="0" t="n">
        <f aca="false">1000*(Q61-Q62)/(B61-B62)</f>
        <v>-18.8160555812734</v>
      </c>
      <c r="X62" s="0" t="n">
        <f aca="false">B62</f>
        <v>2336</v>
      </c>
      <c r="Y62" s="0" t="n">
        <f aca="false">R63</f>
        <v>-24.2232574213063</v>
      </c>
      <c r="Z62" s="0" t="n">
        <f aca="false">C62</f>
        <v>14.4</v>
      </c>
      <c r="AA62" s="0" t="n">
        <f aca="false">D62</f>
        <v>-0.6</v>
      </c>
    </row>
    <row r="63" customFormat="false" ht="15" hidden="false" customHeight="false" outlineLevel="0" collapsed="false">
      <c r="A63" s="8" t="n">
        <v>700</v>
      </c>
      <c r="B63" s="0" t="n">
        <v>3194</v>
      </c>
      <c r="C63" s="0" t="n">
        <v>7</v>
      </c>
      <c r="D63" s="0" t="n">
        <v>-4</v>
      </c>
      <c r="E63" s="0" t="n">
        <v>45</v>
      </c>
      <c r="F63" s="0" t="n">
        <v>4.08</v>
      </c>
      <c r="G63" s="0" t="n">
        <v>175</v>
      </c>
      <c r="H63" s="0" t="n">
        <v>8</v>
      </c>
      <c r="I63" s="0" t="n">
        <v>310.2</v>
      </c>
      <c r="J63" s="0" t="n">
        <v>323.3</v>
      </c>
      <c r="K63" s="0" t="n">
        <v>311</v>
      </c>
      <c r="M63" s="0" t="n">
        <f aca="false">C63+273.15</f>
        <v>280.15</v>
      </c>
      <c r="O63" s="0" t="n">
        <f aca="false">(M63)^-(4.9283)*10^(23.5518-(2937.4/M63))</f>
        <v>10.1210950767331</v>
      </c>
      <c r="P63" s="0" t="n">
        <f aca="false">O63*E63/100</f>
        <v>4.55449278452991</v>
      </c>
      <c r="Q63" s="0" t="n">
        <f aca="false">(77.6/M63)*(A63+(4810*P63/M63))</f>
        <v>215.556481687499</v>
      </c>
      <c r="R63" s="0" t="n">
        <f aca="false">1000*(Q62-Q63)/(B62-B63)</f>
        <v>-24.2232574213063</v>
      </c>
      <c r="X63" s="0" t="n">
        <f aca="false">B63</f>
        <v>3194</v>
      </c>
      <c r="Y63" s="0" t="n">
        <f aca="false">R64</f>
        <v>-24.8679845691468</v>
      </c>
      <c r="Z63" s="0" t="n">
        <f aca="false">C63</f>
        <v>7</v>
      </c>
      <c r="AA63" s="0" t="n">
        <f aca="false">D63</f>
        <v>-4</v>
      </c>
    </row>
    <row r="64" customFormat="false" ht="15" hidden="false" customHeight="false" outlineLevel="0" collapsed="false">
      <c r="A64" s="8" t="n">
        <v>666</v>
      </c>
      <c r="B64" s="0" t="n">
        <v>3601</v>
      </c>
      <c r="C64" s="0" t="n">
        <v>3.6</v>
      </c>
      <c r="D64" s="0" t="n">
        <v>-6.4</v>
      </c>
      <c r="E64" s="0" t="n">
        <v>48</v>
      </c>
      <c r="F64" s="0" t="n">
        <v>3.57</v>
      </c>
      <c r="G64" s="0" t="n">
        <v>197</v>
      </c>
      <c r="H64" s="0" t="n">
        <v>9</v>
      </c>
      <c r="I64" s="0" t="n">
        <v>310.8</v>
      </c>
      <c r="J64" s="0" t="n">
        <v>322.4</v>
      </c>
      <c r="K64" s="0" t="n">
        <v>311.5</v>
      </c>
      <c r="M64" s="0" t="n">
        <f aca="false">C64+273.15</f>
        <v>276.75</v>
      </c>
      <c r="O64" s="0" t="n">
        <f aca="false">(M64)^-(4.9283)*10^(23.5518-(2937.4/M64))</f>
        <v>7.99002361384696</v>
      </c>
      <c r="P64" s="0" t="n">
        <f aca="false">O64*E64/100</f>
        <v>3.83521133464654</v>
      </c>
      <c r="Q64" s="0" t="n">
        <f aca="false">(77.6/M64)*(A64+(4810*P64/M64))</f>
        <v>205.435211967856</v>
      </c>
      <c r="R64" s="0" t="n">
        <f aca="false">1000*(Q63-Q64)/(B63-B64)</f>
        <v>-24.8679845691468</v>
      </c>
      <c r="X64" s="0" t="n">
        <f aca="false">B64</f>
        <v>3601</v>
      </c>
      <c r="Y64" s="0" t="n">
        <f aca="false">R65</f>
        <v>-8.57036432561923</v>
      </c>
      <c r="Z64" s="0" t="n">
        <f aca="false">C64</f>
        <v>3.6</v>
      </c>
      <c r="AA64" s="0" t="n">
        <f aca="false">D64</f>
        <v>-6.4</v>
      </c>
    </row>
    <row r="65" customFormat="false" ht="15" hidden="false" customHeight="false" outlineLevel="0" collapsed="false">
      <c r="A65" s="8" t="n">
        <v>661.3</v>
      </c>
      <c r="B65" s="0" t="n">
        <v>3658</v>
      </c>
      <c r="C65" s="0" t="n">
        <v>3</v>
      </c>
      <c r="D65" s="0" t="n">
        <v>-6.1</v>
      </c>
      <c r="E65" s="0" t="n">
        <v>51</v>
      </c>
      <c r="F65" s="0" t="n">
        <v>3.68</v>
      </c>
      <c r="G65" s="0" t="n">
        <v>200</v>
      </c>
      <c r="H65" s="0" t="n">
        <v>9</v>
      </c>
      <c r="I65" s="0" t="n">
        <v>310.8</v>
      </c>
      <c r="J65" s="0" t="n">
        <v>322.7</v>
      </c>
      <c r="K65" s="0" t="n">
        <v>311.5</v>
      </c>
      <c r="M65" s="0" t="n">
        <f aca="false">C65+273.15</f>
        <v>276.15</v>
      </c>
      <c r="O65" s="0" t="n">
        <f aca="false">(M65)^-(4.9283)*10^(23.5518-(2937.4/M65))</f>
        <v>7.6582969543174</v>
      </c>
      <c r="P65" s="0" t="n">
        <f aca="false">O65*E65/100</f>
        <v>3.90573144670187</v>
      </c>
      <c r="Q65" s="0" t="n">
        <f aca="false">(77.6/M65)*(A65+(4810*P65/M65))</f>
        <v>204.946701201296</v>
      </c>
      <c r="R65" s="0" t="n">
        <f aca="false">1000*(Q64-Q65)/(B64-B65)</f>
        <v>-8.57036432561923</v>
      </c>
      <c r="X65" s="0" t="n">
        <f aca="false">B65</f>
        <v>3658</v>
      </c>
      <c r="Y65" s="0" t="n">
        <f aca="false">R66</f>
        <v>-7.67863933742568</v>
      </c>
      <c r="Z65" s="0" t="n">
        <f aca="false">C65</f>
        <v>3</v>
      </c>
      <c r="AA65" s="0" t="n">
        <f aca="false">D65</f>
        <v>-6.1</v>
      </c>
    </row>
    <row r="66" customFormat="false" ht="15" hidden="false" customHeight="false" outlineLevel="0" collapsed="false">
      <c r="A66" s="8" t="n">
        <v>636.8</v>
      </c>
      <c r="B66" s="0" t="n">
        <v>3962</v>
      </c>
      <c r="C66" s="0" t="n">
        <v>0.1</v>
      </c>
      <c r="D66" s="0" t="n">
        <v>-4.7</v>
      </c>
      <c r="E66" s="0" t="n">
        <v>70</v>
      </c>
      <c r="F66" s="0" t="n">
        <v>4.26</v>
      </c>
      <c r="G66" s="0" t="n">
        <v>190</v>
      </c>
      <c r="H66" s="0" t="n">
        <v>10</v>
      </c>
      <c r="I66" s="0" t="n">
        <v>310.9</v>
      </c>
      <c r="J66" s="0" t="n">
        <v>324.5</v>
      </c>
      <c r="K66" s="0" t="n">
        <v>311.7</v>
      </c>
      <c r="M66" s="0" t="n">
        <f aca="false">C66+273.15</f>
        <v>273.25</v>
      </c>
      <c r="O66" s="0" t="n">
        <f aca="false">(M66)^-(4.9283)*10^(23.5518-(2937.4/M66))</f>
        <v>6.22067837931098</v>
      </c>
      <c r="P66" s="0" t="n">
        <f aca="false">O66*E66/100</f>
        <v>4.35447486551768</v>
      </c>
      <c r="Q66" s="0" t="n">
        <f aca="false">(77.6/M66)*(A66+(4810*P66/M66))</f>
        <v>202.612394842718</v>
      </c>
      <c r="R66" s="0" t="n">
        <f aca="false">1000*(Q65-Q66)/(B65-B66)</f>
        <v>-7.67863933742568</v>
      </c>
      <c r="X66" s="0" t="n">
        <f aca="false">B66</f>
        <v>3962</v>
      </c>
      <c r="Y66" s="0" t="n">
        <f aca="false">R67</f>
        <v>-5.50801058340229</v>
      </c>
      <c r="Z66" s="0" t="n">
        <f aca="false">C66</f>
        <v>0.1</v>
      </c>
      <c r="AA66" s="0" t="n">
        <f aca="false">D66</f>
        <v>-4.7</v>
      </c>
    </row>
    <row r="67" customFormat="false" ht="15" hidden="false" customHeight="false" outlineLevel="0" collapsed="false">
      <c r="A67" s="8" t="n">
        <v>622</v>
      </c>
      <c r="B67" s="0" t="n">
        <v>4151</v>
      </c>
      <c r="C67" s="0" t="n">
        <v>-1.7</v>
      </c>
      <c r="D67" s="0" t="n">
        <v>-3.8</v>
      </c>
      <c r="E67" s="0" t="n">
        <v>86</v>
      </c>
      <c r="F67" s="0" t="n">
        <v>4.67</v>
      </c>
      <c r="G67" s="0" t="n">
        <v>196</v>
      </c>
      <c r="H67" s="0" t="n">
        <v>13</v>
      </c>
      <c r="I67" s="0" t="n">
        <v>310.9</v>
      </c>
      <c r="J67" s="0" t="n">
        <v>325.8</v>
      </c>
      <c r="K67" s="0" t="n">
        <v>311.8</v>
      </c>
      <c r="M67" s="0" t="n">
        <f aca="false">C67+273.15</f>
        <v>271.45</v>
      </c>
      <c r="O67" s="0" t="n">
        <f aca="false">(M67)^-(4.9283)*10^(23.5518-(2937.4/M67))</f>
        <v>5.45381789978815</v>
      </c>
      <c r="P67" s="0" t="n">
        <f aca="false">O67*E67/100</f>
        <v>4.69028339381781</v>
      </c>
      <c r="Q67" s="0" t="n">
        <f aca="false">(77.6/M67)*(A67+(4810*P67/M67))</f>
        <v>201.571380842455</v>
      </c>
      <c r="R67" s="0" t="n">
        <f aca="false">1000*(Q66-Q67)/(B66-B67)</f>
        <v>-5.50801058340229</v>
      </c>
      <c r="X67" s="0" t="n">
        <f aca="false">B67</f>
        <v>4151</v>
      </c>
      <c r="Y67" s="0" t="n">
        <f aca="false">R68</f>
        <v>-29.0583733348339</v>
      </c>
      <c r="Z67" s="0" t="n">
        <f aca="false">C67</f>
        <v>-1.7</v>
      </c>
      <c r="AA67" s="0" t="n">
        <f aca="false">D67</f>
        <v>-3.8</v>
      </c>
    </row>
    <row r="68" customFormat="false" ht="15" hidden="false" customHeight="false" outlineLevel="0" collapsed="false">
      <c r="A68" s="8" t="n">
        <v>613</v>
      </c>
      <c r="B68" s="0" t="n">
        <v>4267</v>
      </c>
      <c r="C68" s="0" t="n">
        <v>-2.6</v>
      </c>
      <c r="D68" s="0" t="n">
        <v>-4.7</v>
      </c>
      <c r="E68" s="0" t="n">
        <v>86</v>
      </c>
      <c r="F68" s="0" t="n">
        <v>4.42</v>
      </c>
      <c r="G68" s="0" t="n">
        <v>200</v>
      </c>
      <c r="H68" s="0" t="n">
        <v>15</v>
      </c>
      <c r="I68" s="0" t="n">
        <v>311.1</v>
      </c>
      <c r="J68" s="0" t="n">
        <v>325.2</v>
      </c>
      <c r="K68" s="0" t="n">
        <v>311.9</v>
      </c>
      <c r="M68" s="0" t="n">
        <f aca="false">C68+273.15</f>
        <v>270.55</v>
      </c>
      <c r="O68" s="0" t="n">
        <f aca="false">(M68)^-(4.9283)*10^(23.5518-(2937.4/M68))</f>
        <v>5.10283587354837</v>
      </c>
      <c r="P68" s="0" t="n">
        <f aca="false">O68*E68/100</f>
        <v>4.3884388512516</v>
      </c>
      <c r="Q68" s="0" t="n">
        <f aca="false">(77.6/M68)*(A68+(4810*P68/M68))</f>
        <v>198.200609535615</v>
      </c>
      <c r="R68" s="0" t="n">
        <f aca="false">1000*(Q67-Q68)/(B67-B68)</f>
        <v>-29.0583733348339</v>
      </c>
      <c r="X68" s="0" t="n">
        <f aca="false">B68</f>
        <v>4267</v>
      </c>
      <c r="Y68" s="0" t="n">
        <f aca="false">R69</f>
        <v>-29.096748069874</v>
      </c>
      <c r="Z68" s="0" t="n">
        <f aca="false">C68</f>
        <v>-2.6</v>
      </c>
      <c r="AA68" s="0" t="n">
        <f aca="false">D68</f>
        <v>-4.7</v>
      </c>
    </row>
    <row r="69" customFormat="false" ht="15" hidden="false" customHeight="false" outlineLevel="0" collapsed="false">
      <c r="A69" s="8" t="n">
        <v>605</v>
      </c>
      <c r="B69" s="0" t="n">
        <v>4371</v>
      </c>
      <c r="C69" s="0" t="n">
        <v>-3.5</v>
      </c>
      <c r="D69" s="0" t="n">
        <v>-5.5</v>
      </c>
      <c r="E69" s="0" t="n">
        <v>86</v>
      </c>
      <c r="F69" s="0" t="n">
        <v>4.22</v>
      </c>
      <c r="G69" s="0" t="n">
        <v>195</v>
      </c>
      <c r="H69" s="0" t="n">
        <v>14</v>
      </c>
      <c r="I69" s="0" t="n">
        <v>311.3</v>
      </c>
      <c r="J69" s="0" t="n">
        <v>324.8</v>
      </c>
      <c r="K69" s="0" t="n">
        <v>312.1</v>
      </c>
      <c r="M69" s="0" t="n">
        <f aca="false">C69+273.15</f>
        <v>269.65</v>
      </c>
      <c r="O69" s="0" t="n">
        <f aca="false">(M69)^-(4.9283)*10^(23.5518-(2937.4/M69))</f>
        <v>4.77206070345783</v>
      </c>
      <c r="P69" s="0" t="n">
        <f aca="false">O69*E69/100</f>
        <v>4.10397220497373</v>
      </c>
      <c r="Q69" s="0" t="n">
        <f aca="false">(77.6/M69)*(A69+(4810*P69/M69))</f>
        <v>195.174547736348</v>
      </c>
      <c r="R69" s="0" t="n">
        <f aca="false">1000*(Q68-Q69)/(B68-B69)</f>
        <v>-29.096748069874</v>
      </c>
      <c r="X69" s="0" t="n">
        <f aca="false">B69</f>
        <v>4371</v>
      </c>
      <c r="Y69" s="0" t="n">
        <f aca="false">R70</f>
        <v>-54.6950840412047</v>
      </c>
      <c r="Z69" s="0" t="n">
        <f aca="false">C69</f>
        <v>-3.5</v>
      </c>
      <c r="AA69" s="0" t="n">
        <f aca="false">D69</f>
        <v>-5.5</v>
      </c>
    </row>
    <row r="70" customFormat="false" ht="15" hidden="false" customHeight="false" outlineLevel="0" collapsed="false">
      <c r="A70" s="8" t="n">
        <v>589.7</v>
      </c>
      <c r="B70" s="0" t="n">
        <v>4572</v>
      </c>
      <c r="C70" s="0" t="n">
        <v>-4.9</v>
      </c>
      <c r="D70" s="0" t="n">
        <v>-11.3</v>
      </c>
      <c r="E70" s="0" t="n">
        <v>61</v>
      </c>
      <c r="F70" s="0" t="n">
        <v>2.75</v>
      </c>
      <c r="G70" s="0" t="n">
        <v>185</v>
      </c>
      <c r="H70" s="0" t="n">
        <v>13</v>
      </c>
      <c r="I70" s="0" t="n">
        <v>311.9</v>
      </c>
      <c r="J70" s="0" t="n">
        <v>321</v>
      </c>
      <c r="K70" s="0" t="n">
        <v>312.5</v>
      </c>
      <c r="M70" s="0" t="n">
        <f aca="false">C70+273.15</f>
        <v>268.25</v>
      </c>
      <c r="O70" s="0" t="n">
        <f aca="false">(M70)^-(4.9283)*10^(23.5518-(2937.4/M70))</f>
        <v>4.29531139253044</v>
      </c>
      <c r="P70" s="0" t="n">
        <f aca="false">O70*E70/100</f>
        <v>2.62013994944357</v>
      </c>
      <c r="Q70" s="0" t="n">
        <f aca="false">(77.6/M70)*(A70+(4810*P70/M70))</f>
        <v>184.180835844066</v>
      </c>
      <c r="R70" s="0" t="n">
        <f aca="false">1000*(Q69-Q70)/(B69-B70)</f>
        <v>-54.6950840412047</v>
      </c>
      <c r="X70" s="0" t="n">
        <f aca="false">B70</f>
        <v>4572</v>
      </c>
      <c r="Y70" s="0" t="n">
        <f aca="false">R71</f>
        <v>-45.0348317666686</v>
      </c>
      <c r="Z70" s="0" t="n">
        <f aca="false">C70</f>
        <v>-4.9</v>
      </c>
      <c r="AA70" s="0" t="n">
        <f aca="false">D70</f>
        <v>-11.3</v>
      </c>
    </row>
    <row r="71" customFormat="false" ht="15" hidden="false" customHeight="false" outlineLevel="0" collapsed="false">
      <c r="A71" s="8" t="n">
        <v>581</v>
      </c>
      <c r="B71" s="0" t="n">
        <v>4689</v>
      </c>
      <c r="C71" s="0" t="n">
        <v>-5.7</v>
      </c>
      <c r="D71" s="0" t="n">
        <v>-14.7</v>
      </c>
      <c r="E71" s="0" t="n">
        <v>49</v>
      </c>
      <c r="F71" s="0" t="n">
        <v>2.12</v>
      </c>
      <c r="G71" s="0" t="n">
        <v>139</v>
      </c>
      <c r="H71" s="0" t="n">
        <v>12</v>
      </c>
      <c r="I71" s="0" t="n">
        <v>312.3</v>
      </c>
      <c r="J71" s="0" t="n">
        <v>319.4</v>
      </c>
      <c r="K71" s="0" t="n">
        <v>312.7</v>
      </c>
      <c r="M71" s="0" t="n">
        <f aca="false">C71+273.15</f>
        <v>267.45</v>
      </c>
      <c r="O71" s="0" t="n">
        <f aca="false">(M71)^-(4.9283)*10^(23.5518-(2937.4/M71))</f>
        <v>4.0423397211083</v>
      </c>
      <c r="P71" s="0" t="n">
        <f aca="false">O71*E71/100</f>
        <v>1.98074646334307</v>
      </c>
      <c r="Q71" s="0" t="n">
        <f aca="false">(77.6/M71)*(A71+(4810*P71/M71))</f>
        <v>178.911760527365</v>
      </c>
      <c r="R71" s="0" t="n">
        <f aca="false">1000*(Q70-Q71)/(B70-B71)</f>
        <v>-45.0348317666686</v>
      </c>
      <c r="X71" s="0" t="n">
        <f aca="false">B71</f>
        <v>4689</v>
      </c>
      <c r="Y71" s="0" t="n">
        <f aca="false">R72</f>
        <v>-74.4286455873553</v>
      </c>
      <c r="Z71" s="0" t="n">
        <f aca="false">C71</f>
        <v>-5.7</v>
      </c>
      <c r="AA71" s="0" t="n">
        <f aca="false">D71</f>
        <v>-14.7</v>
      </c>
    </row>
    <row r="72" customFormat="false" ht="15" hidden="false" customHeight="false" outlineLevel="0" collapsed="false">
      <c r="A72" s="8" t="n">
        <v>574</v>
      </c>
      <c r="B72" s="0" t="n">
        <v>4785</v>
      </c>
      <c r="C72" s="0" t="n">
        <v>-5.5</v>
      </c>
      <c r="D72" s="0" t="n">
        <v>-22.5</v>
      </c>
      <c r="E72" s="0" t="n">
        <v>25</v>
      </c>
      <c r="F72" s="0" t="n">
        <v>1.1</v>
      </c>
      <c r="G72" s="0" t="n">
        <v>102</v>
      </c>
      <c r="H72" s="0" t="n">
        <v>11</v>
      </c>
      <c r="I72" s="0" t="n">
        <v>313.6</v>
      </c>
      <c r="J72" s="0" t="n">
        <v>317.5</v>
      </c>
      <c r="K72" s="0" t="n">
        <v>313.9</v>
      </c>
      <c r="M72" s="0" t="n">
        <f aca="false">C72+273.15</f>
        <v>267.65</v>
      </c>
      <c r="O72" s="0" t="n">
        <f aca="false">(M72)^-(4.9283)*10^(23.5518-(2937.4/M72))</f>
        <v>4.1043069794882</v>
      </c>
      <c r="P72" s="0" t="n">
        <f aca="false">O72*E72/100</f>
        <v>1.02607674487205</v>
      </c>
      <c r="Q72" s="0" t="n">
        <f aca="false">(77.6/M72)*(A72+(4810*P72/M72))</f>
        <v>171.766610550979</v>
      </c>
      <c r="R72" s="0" t="n">
        <f aca="false">1000*(Q71-Q72)/(B71-B72)</f>
        <v>-74.4286455873553</v>
      </c>
      <c r="X72" s="0" t="n">
        <f aca="false">B72</f>
        <v>4785</v>
      </c>
      <c r="Y72" s="0" t="n">
        <f aca="false">R73</f>
        <v>-32.3487415490452</v>
      </c>
      <c r="Z72" s="0" t="n">
        <f aca="false">C72</f>
        <v>-5.5</v>
      </c>
      <c r="AA72" s="0" t="n">
        <f aca="false">D72</f>
        <v>-22.5</v>
      </c>
    </row>
    <row r="73" customFormat="false" ht="15" hidden="false" customHeight="false" outlineLevel="0" collapsed="false">
      <c r="A73" s="8" t="n">
        <v>567.2</v>
      </c>
      <c r="B73" s="0" t="n">
        <v>4877</v>
      </c>
      <c r="C73" s="0" t="n">
        <v>-5.7</v>
      </c>
      <c r="D73" s="0" t="n">
        <v>-25.3</v>
      </c>
      <c r="E73" s="0" t="n">
        <v>20</v>
      </c>
      <c r="F73" s="0" t="n">
        <v>0.87</v>
      </c>
      <c r="G73" s="0" t="n">
        <v>65</v>
      </c>
      <c r="H73" s="0" t="n">
        <v>10</v>
      </c>
      <c r="I73" s="0" t="n">
        <v>314.5</v>
      </c>
      <c r="J73" s="0" t="n">
        <v>317.6</v>
      </c>
      <c r="K73" s="0" t="n">
        <v>314.6</v>
      </c>
      <c r="M73" s="0" t="n">
        <f aca="false">C73+273.15</f>
        <v>267.45</v>
      </c>
      <c r="O73" s="0" t="n">
        <f aca="false">(M73)^-(4.9283)*10^(23.5518-(2937.4/M73))</f>
        <v>4.0423397211083</v>
      </c>
      <c r="P73" s="0" t="n">
        <f aca="false">O73*E73/100</f>
        <v>0.80846794422166</v>
      </c>
      <c r="Q73" s="0" t="n">
        <f aca="false">(77.6/M73)*(A73+(4810*P73/M73))</f>
        <v>168.790526328467</v>
      </c>
      <c r="R73" s="0" t="n">
        <f aca="false">1000*(Q72-Q73)/(B72-B73)</f>
        <v>-32.3487415490452</v>
      </c>
      <c r="X73" s="0" t="n">
        <f aca="false">B73</f>
        <v>4877</v>
      </c>
      <c r="Y73" s="0" t="n">
        <f aca="false">R74</f>
        <v>-25.0727770654037</v>
      </c>
      <c r="Z73" s="0" t="n">
        <f aca="false">C73</f>
        <v>-5.7</v>
      </c>
      <c r="AA73" s="0" t="n">
        <f aca="false">D73</f>
        <v>-25.3</v>
      </c>
    </row>
    <row r="74" customFormat="false" ht="15" hidden="false" customHeight="false" outlineLevel="0" collapsed="false">
      <c r="A74" s="8" t="n">
        <v>527</v>
      </c>
      <c r="B74" s="0" t="n">
        <v>5452</v>
      </c>
      <c r="C74" s="0" t="n">
        <v>-6.9</v>
      </c>
      <c r="D74" s="0" t="n">
        <v>-42.9</v>
      </c>
      <c r="E74" s="0" t="n">
        <v>4</v>
      </c>
      <c r="F74" s="0" t="n">
        <v>0.17</v>
      </c>
      <c r="G74" s="0" t="n">
        <v>27</v>
      </c>
      <c r="H74" s="0" t="n">
        <v>19</v>
      </c>
      <c r="I74" s="0" t="n">
        <v>319.7</v>
      </c>
      <c r="J74" s="0" t="n">
        <v>320.4</v>
      </c>
      <c r="K74" s="0" t="n">
        <v>319.8</v>
      </c>
      <c r="M74" s="0" t="n">
        <f aca="false">C74+273.15</f>
        <v>266.25</v>
      </c>
      <c r="O74" s="0" t="n">
        <f aca="false">(M74)^-(4.9283)*10^(23.5518-(2937.4/M74))</f>
        <v>3.68771135325141</v>
      </c>
      <c r="P74" s="0" t="n">
        <f aca="false">O74*E74/100</f>
        <v>0.147508454130057</v>
      </c>
      <c r="Q74" s="0" t="n">
        <f aca="false">(77.6/M74)*(A74+(4810*P74/M74))</f>
        <v>154.37367951586</v>
      </c>
      <c r="R74" s="0" t="n">
        <f aca="false">1000*(Q73-Q74)/(B73-B74)</f>
        <v>-25.0727770654037</v>
      </c>
      <c r="X74" s="0" t="n">
        <f aca="false">B74</f>
        <v>5452</v>
      </c>
      <c r="Y74" s="0" t="n">
        <f aca="false">R75</f>
        <v>-15.1136331618</v>
      </c>
      <c r="Z74" s="0" t="n">
        <f aca="false">C74</f>
        <v>-6.9</v>
      </c>
      <c r="AA74" s="0" t="n">
        <f aca="false">D74</f>
        <v>-42.9</v>
      </c>
    </row>
    <row r="75" customFormat="false" ht="15" hidden="false" customHeight="false" outlineLevel="0" collapsed="false">
      <c r="A75" s="8" t="n">
        <v>524.7</v>
      </c>
      <c r="B75" s="0" t="n">
        <v>5486</v>
      </c>
      <c r="C75" s="0" t="n">
        <v>-7.2</v>
      </c>
      <c r="D75" s="0" t="n">
        <v>-42.9</v>
      </c>
      <c r="E75" s="0" t="n">
        <v>4</v>
      </c>
      <c r="F75" s="0" t="n">
        <v>0.17</v>
      </c>
      <c r="G75" s="0" t="n">
        <v>25</v>
      </c>
      <c r="H75" s="0" t="n">
        <v>19</v>
      </c>
      <c r="I75" s="0" t="n">
        <v>319.8</v>
      </c>
      <c r="J75" s="0" t="n">
        <v>320.5</v>
      </c>
      <c r="K75" s="0" t="n">
        <v>319.9</v>
      </c>
      <c r="M75" s="0" t="n">
        <f aca="false">C75+273.15</f>
        <v>265.95</v>
      </c>
      <c r="O75" s="0" t="n">
        <f aca="false">(M75)^-(4.9283)*10^(23.5518-(2937.4/M75))</f>
        <v>3.60350333394264</v>
      </c>
      <c r="P75" s="0" t="n">
        <f aca="false">O75*E75/100</f>
        <v>0.144140133357705</v>
      </c>
      <c r="Q75" s="0" t="n">
        <f aca="false">(77.6/M75)*(A75+(4810*P75/M75))</f>
        <v>153.859815988359</v>
      </c>
      <c r="R75" s="0" t="n">
        <f aca="false">1000*(Q74-Q75)/(B74-B75)</f>
        <v>-15.1136331618</v>
      </c>
      <c r="X75" s="0" t="n">
        <f aca="false">B75</f>
        <v>5486</v>
      </c>
      <c r="Y75" s="0" t="n">
        <f aca="false">R76</f>
        <v>-15.1219247603939</v>
      </c>
      <c r="Z75" s="0" t="n">
        <f aca="false">C75</f>
        <v>-7.2</v>
      </c>
      <c r="AA75" s="0" t="n">
        <f aca="false">D75</f>
        <v>-42.9</v>
      </c>
    </row>
    <row r="76" customFormat="false" ht="15" hidden="false" customHeight="false" outlineLevel="0" collapsed="false">
      <c r="A76" s="8" t="n">
        <v>504.5</v>
      </c>
      <c r="B76" s="0" t="n">
        <v>5791</v>
      </c>
      <c r="C76" s="0" t="n">
        <v>-9.4</v>
      </c>
      <c r="D76" s="0" t="n">
        <v>-42.9</v>
      </c>
      <c r="E76" s="0" t="n">
        <v>5</v>
      </c>
      <c r="F76" s="0" t="n">
        <v>0.17</v>
      </c>
      <c r="G76" s="0" t="n">
        <v>5</v>
      </c>
      <c r="H76" s="0" t="n">
        <v>15</v>
      </c>
      <c r="I76" s="0" t="n">
        <v>320.7</v>
      </c>
      <c r="J76" s="0" t="n">
        <v>321.4</v>
      </c>
      <c r="K76" s="0" t="n">
        <v>320.7</v>
      </c>
      <c r="M76" s="0" t="n">
        <f aca="false">C76+273.15</f>
        <v>263.75</v>
      </c>
      <c r="O76" s="0" t="n">
        <f aca="false">(M76)^-(4.9283)*10^(23.5518-(2937.4/M76))</f>
        <v>3.0365158128056</v>
      </c>
      <c r="P76" s="0" t="n">
        <f aca="false">O76*E76/100</f>
        <v>0.15182579064028</v>
      </c>
      <c r="Q76" s="0" t="n">
        <f aca="false">(77.6/M76)*(A76+(4810*P76/M76))</f>
        <v>149.247628936439</v>
      </c>
      <c r="R76" s="0" t="n">
        <f aca="false">1000*(Q75-Q76)/(B75-B76)</f>
        <v>-15.1219247603939</v>
      </c>
      <c r="X76" s="0" t="n">
        <f aca="false">B76</f>
        <v>5791</v>
      </c>
      <c r="Y76" s="0" t="n">
        <f aca="false">R77</f>
        <v>-15.5511792804287</v>
      </c>
      <c r="Z76" s="0" t="n">
        <f aca="false">C76</f>
        <v>-9.4</v>
      </c>
      <c r="AA76" s="0" t="n">
        <f aca="false">D76</f>
        <v>-42.9</v>
      </c>
    </row>
    <row r="77" customFormat="false" ht="15" hidden="false" customHeight="false" outlineLevel="0" collapsed="false">
      <c r="A77" s="8" t="n">
        <v>500</v>
      </c>
      <c r="B77" s="0" t="n">
        <v>5860</v>
      </c>
      <c r="C77" s="0" t="n">
        <v>-9.9</v>
      </c>
      <c r="D77" s="0" t="n">
        <v>-42.9</v>
      </c>
      <c r="E77" s="0" t="n">
        <v>5</v>
      </c>
      <c r="F77" s="0" t="n">
        <v>0.17</v>
      </c>
      <c r="G77" s="0" t="n">
        <v>15</v>
      </c>
      <c r="H77" s="0" t="n">
        <v>16</v>
      </c>
      <c r="I77" s="0" t="n">
        <v>320.9</v>
      </c>
      <c r="J77" s="0" t="n">
        <v>321.6</v>
      </c>
      <c r="K77" s="0" t="n">
        <v>320.9</v>
      </c>
      <c r="M77" s="0" t="n">
        <f aca="false">C77+273.15</f>
        <v>263.25</v>
      </c>
      <c r="O77" s="0" t="n">
        <f aca="false">(M77)^-(4.9283)*10^(23.5518-(2937.4/M77))</f>
        <v>2.9193346947459</v>
      </c>
      <c r="P77" s="0" t="n">
        <f aca="false">O77*E77/100</f>
        <v>0.145966734737295</v>
      </c>
      <c r="Q77" s="0" t="n">
        <f aca="false">(77.6/M77)*(A77+(4810*P77/M77))</f>
        <v>148.174597566089</v>
      </c>
      <c r="R77" s="0" t="n">
        <f aca="false">1000*(Q76-Q77)/(B76-B77)</f>
        <v>-15.5511792804287</v>
      </c>
      <c r="X77" s="0" t="n">
        <f aca="false">B77</f>
        <v>5860</v>
      </c>
      <c r="Y77" s="0" t="n">
        <f aca="false">R78</f>
        <v>-14.0106519504476</v>
      </c>
      <c r="Z77" s="0" t="n">
        <f aca="false">C77</f>
        <v>-9.9</v>
      </c>
      <c r="AA77" s="0" t="n">
        <f aca="false">D77</f>
        <v>-42.9</v>
      </c>
    </row>
    <row r="78" customFormat="false" ht="15" hidden="false" customHeight="false" outlineLevel="0" collapsed="false">
      <c r="A78" s="8" t="n">
        <v>484.8</v>
      </c>
      <c r="B78" s="0" t="n">
        <v>6096</v>
      </c>
      <c r="C78" s="0" t="n">
        <v>-12</v>
      </c>
      <c r="D78" s="0" t="n">
        <v>-43.2</v>
      </c>
      <c r="E78" s="0" t="n">
        <v>6</v>
      </c>
      <c r="F78" s="0" t="n">
        <v>0.17</v>
      </c>
      <c r="G78" s="0" t="n">
        <v>35</v>
      </c>
      <c r="H78" s="0" t="n">
        <v>16</v>
      </c>
      <c r="I78" s="0" t="n">
        <v>321.1</v>
      </c>
      <c r="J78" s="0" t="n">
        <v>321.8</v>
      </c>
      <c r="K78" s="0" t="n">
        <v>321.2</v>
      </c>
      <c r="M78" s="0" t="n">
        <f aca="false">C78+273.15</f>
        <v>261.15</v>
      </c>
      <c r="O78" s="0" t="n">
        <f aca="false">(M78)^-(4.9283)*10^(23.5518-(2937.4/M78))</f>
        <v>2.47001202962208</v>
      </c>
      <c r="P78" s="0" t="n">
        <f aca="false">O78*E78/100</f>
        <v>0.148200721777325</v>
      </c>
      <c r="Q78" s="0" t="n">
        <f aca="false">(77.6/M78)*(A78+(4810*P78/M78))</f>
        <v>144.868083705783</v>
      </c>
      <c r="R78" s="0" t="n">
        <f aca="false">1000*(Q77-Q78)/(B77-B78)</f>
        <v>-14.0106519504476</v>
      </c>
      <c r="X78" s="0" t="n">
        <f aca="false">B78</f>
        <v>6096</v>
      </c>
      <c r="Y78" s="0" t="n">
        <f aca="false">R79</f>
        <v>0</v>
      </c>
      <c r="Z78" s="0" t="n">
        <f aca="false">C78</f>
        <v>-12</v>
      </c>
      <c r="AA78" s="0" t="n">
        <f aca="false">D78</f>
        <v>-43.2</v>
      </c>
    </row>
    <row r="79" customFormat="false" ht="15" hidden="false" customHeight="false" outlineLevel="0" collapsed="false">
      <c r="A79" s="8" t="n">
        <v>458</v>
      </c>
      <c r="B79" s="0" t="n">
        <v>6529</v>
      </c>
      <c r="C79" s="0" t="n">
        <v>-15.9</v>
      </c>
      <c r="D79" s="0" t="n">
        <v>-43.9</v>
      </c>
      <c r="E79" s="0" t="n">
        <v>7</v>
      </c>
      <c r="F79" s="0" t="n">
        <v>0.17</v>
      </c>
      <c r="G79" s="0" t="n">
        <v>23</v>
      </c>
      <c r="H79" s="0" t="n">
        <v>16</v>
      </c>
      <c r="I79" s="0" t="n">
        <v>321.6</v>
      </c>
      <c r="J79" s="0" t="n">
        <v>322.2</v>
      </c>
      <c r="K79" s="0" t="n">
        <v>321.6</v>
      </c>
    </row>
    <row r="80" customFormat="false" ht="15" hidden="false" customHeight="false" outlineLevel="0" collapsed="false">
      <c r="A80" s="8" t="n">
        <v>437</v>
      </c>
      <c r="B80" s="0" t="n">
        <v>6882</v>
      </c>
      <c r="C80" s="0" t="n">
        <v>-16.5</v>
      </c>
      <c r="D80" s="0" t="n">
        <v>-60.5</v>
      </c>
      <c r="E80" s="0" t="n">
        <v>1</v>
      </c>
      <c r="F80" s="0" t="n">
        <v>0.03</v>
      </c>
      <c r="G80" s="0" t="n">
        <v>14</v>
      </c>
      <c r="H80" s="0" t="n">
        <v>15</v>
      </c>
      <c r="I80" s="0" t="n">
        <v>325.1</v>
      </c>
      <c r="J80" s="0" t="n">
        <v>325.2</v>
      </c>
      <c r="K80" s="0" t="n">
        <v>325.1</v>
      </c>
    </row>
    <row r="81" customFormat="false" ht="15" hidden="false" customHeight="false" outlineLevel="0" collapsed="false">
      <c r="A81" s="8" t="n">
        <v>429.6</v>
      </c>
      <c r="B81" s="0" t="n">
        <v>7010</v>
      </c>
      <c r="C81" s="0" t="n">
        <v>-17.6</v>
      </c>
      <c r="D81" s="0" t="n">
        <v>-59.5</v>
      </c>
      <c r="E81" s="0" t="n">
        <v>1</v>
      </c>
      <c r="F81" s="0" t="n">
        <v>0.03</v>
      </c>
      <c r="G81" s="0" t="n">
        <v>10</v>
      </c>
      <c r="H81" s="0" t="n">
        <v>15</v>
      </c>
      <c r="I81" s="0" t="n">
        <v>325.4</v>
      </c>
      <c r="J81" s="0" t="n">
        <v>325.5</v>
      </c>
      <c r="K81" s="0" t="n">
        <v>325.4</v>
      </c>
    </row>
    <row r="82" customFormat="false" ht="15" hidden="false" customHeight="false" outlineLevel="0" collapsed="false">
      <c r="A82" s="8" t="n">
        <v>400</v>
      </c>
      <c r="B82" s="0" t="n">
        <v>7540</v>
      </c>
      <c r="C82" s="0" t="n">
        <v>-22.1</v>
      </c>
      <c r="D82" s="0" t="n">
        <v>-55.1</v>
      </c>
      <c r="E82" s="0" t="n">
        <v>3</v>
      </c>
      <c r="F82" s="0" t="n">
        <v>0.05</v>
      </c>
      <c r="G82" s="0" t="n">
        <v>10</v>
      </c>
      <c r="H82" s="0" t="n">
        <v>16</v>
      </c>
      <c r="I82" s="0" t="n">
        <v>326.2</v>
      </c>
      <c r="J82" s="0" t="n">
        <v>326.4</v>
      </c>
      <c r="K82" s="0" t="n">
        <v>326.2</v>
      </c>
    </row>
    <row r="83" customFormat="false" ht="15" hidden="false" customHeight="false" outlineLevel="0" collapsed="false">
      <c r="A83" s="8" t="n">
        <v>365</v>
      </c>
      <c r="B83" s="0" t="n">
        <v>8207</v>
      </c>
      <c r="C83" s="0" t="n">
        <v>-27.7</v>
      </c>
      <c r="D83" s="0" t="n">
        <v>-52.7</v>
      </c>
      <c r="E83" s="0" t="n">
        <v>7</v>
      </c>
      <c r="F83" s="0" t="n">
        <v>0.08</v>
      </c>
      <c r="G83" s="0" t="n">
        <v>0</v>
      </c>
      <c r="H83" s="0" t="n">
        <v>16</v>
      </c>
      <c r="I83" s="0" t="n">
        <v>327.4</v>
      </c>
      <c r="J83" s="0" t="n">
        <v>327.7</v>
      </c>
      <c r="K83" s="0" t="n">
        <v>327.4</v>
      </c>
    </row>
    <row r="84" customFormat="false" ht="15" hidden="false" customHeight="false" outlineLevel="0" collapsed="false">
      <c r="A84" s="8" t="n">
        <v>363.8</v>
      </c>
      <c r="B84" s="0" t="n">
        <v>8230</v>
      </c>
      <c r="C84" s="0" t="n">
        <v>-27.8</v>
      </c>
      <c r="D84" s="0" t="n">
        <v>-52.6</v>
      </c>
      <c r="E84" s="0" t="n">
        <v>8</v>
      </c>
      <c r="F84" s="0" t="n">
        <v>0.08</v>
      </c>
      <c r="G84" s="0" t="n">
        <v>0</v>
      </c>
      <c r="H84" s="0" t="n">
        <v>16</v>
      </c>
      <c r="I84" s="0" t="n">
        <v>327.5</v>
      </c>
      <c r="J84" s="0" t="n">
        <v>327.8</v>
      </c>
      <c r="K84" s="0" t="n">
        <v>327.5</v>
      </c>
    </row>
    <row r="85" customFormat="false" ht="15" hidden="false" customHeight="false" outlineLevel="0" collapsed="false">
      <c r="A85" s="8" t="n">
        <v>350</v>
      </c>
      <c r="B85" s="0" t="n">
        <v>8508</v>
      </c>
      <c r="C85" s="0" t="n">
        <v>-29.3</v>
      </c>
      <c r="D85" s="0" t="n">
        <v>-51.3</v>
      </c>
      <c r="E85" s="0" t="n">
        <v>10</v>
      </c>
      <c r="F85" s="0" t="n">
        <v>0.1</v>
      </c>
      <c r="G85" s="0" t="n">
        <v>5</v>
      </c>
      <c r="H85" s="0" t="n">
        <v>14</v>
      </c>
      <c r="I85" s="0" t="n">
        <v>329.1</v>
      </c>
      <c r="J85" s="0" t="n">
        <v>329.6</v>
      </c>
      <c r="K85" s="0" t="n">
        <v>329.2</v>
      </c>
    </row>
    <row r="86" customFormat="false" ht="15" hidden="false" customHeight="false" outlineLevel="0" collapsed="false">
      <c r="A86" s="8" t="n">
        <v>334.1</v>
      </c>
      <c r="B86" s="0" t="n">
        <v>8839</v>
      </c>
      <c r="C86" s="0" t="n">
        <v>-32.1</v>
      </c>
      <c r="D86" s="0" t="n">
        <v>-39</v>
      </c>
      <c r="E86" s="0" t="n">
        <v>50</v>
      </c>
      <c r="F86" s="0" t="n">
        <v>0.39</v>
      </c>
      <c r="G86" s="0" t="n">
        <v>10</v>
      </c>
      <c r="H86" s="0" t="n">
        <v>12</v>
      </c>
      <c r="I86" s="0" t="n">
        <v>329.7</v>
      </c>
      <c r="J86" s="0" t="n">
        <v>331.2</v>
      </c>
      <c r="K86" s="0" t="n">
        <v>329.8</v>
      </c>
    </row>
    <row r="87" customFormat="false" ht="15" hidden="false" customHeight="false" outlineLevel="0" collapsed="false">
      <c r="A87" s="8" t="n">
        <v>332</v>
      </c>
      <c r="B87" s="0" t="n">
        <v>8883</v>
      </c>
      <c r="C87" s="0" t="n">
        <v>-32.5</v>
      </c>
      <c r="D87" s="0" t="n">
        <v>-37.4</v>
      </c>
      <c r="E87" s="0" t="n">
        <v>62</v>
      </c>
      <c r="F87" s="0" t="n">
        <v>0.46</v>
      </c>
      <c r="G87" s="0" t="n">
        <v>8</v>
      </c>
      <c r="H87" s="0" t="n">
        <v>12</v>
      </c>
      <c r="I87" s="0" t="n">
        <v>329.8</v>
      </c>
      <c r="J87" s="0" t="n">
        <v>331.6</v>
      </c>
      <c r="K87" s="0" t="n">
        <v>329.9</v>
      </c>
    </row>
    <row r="88" customFormat="false" ht="15" hidden="false" customHeight="false" outlineLevel="0" collapsed="false">
      <c r="A88" s="8" t="n">
        <v>321</v>
      </c>
      <c r="B88" s="0" t="n">
        <v>9120</v>
      </c>
      <c r="C88" s="0" t="n">
        <v>-34.5</v>
      </c>
      <c r="D88" s="0" t="n">
        <v>-38.3</v>
      </c>
      <c r="E88" s="0" t="n">
        <v>68</v>
      </c>
      <c r="F88" s="0" t="n">
        <v>0.44</v>
      </c>
      <c r="G88" s="0" t="n">
        <v>359</v>
      </c>
      <c r="H88" s="0" t="n">
        <v>15</v>
      </c>
      <c r="I88" s="0" t="n">
        <v>330.2</v>
      </c>
      <c r="J88" s="0" t="n">
        <v>331.9</v>
      </c>
      <c r="K88" s="0" t="n">
        <v>330.3</v>
      </c>
    </row>
    <row r="89" customFormat="false" ht="15" hidden="false" customHeight="false" outlineLevel="0" collapsed="false">
      <c r="A89" s="8" t="n">
        <v>300</v>
      </c>
      <c r="B89" s="0" t="n">
        <v>9590</v>
      </c>
      <c r="C89" s="0" t="n">
        <v>-38.1</v>
      </c>
      <c r="D89" s="0" t="n">
        <v>-46.1</v>
      </c>
      <c r="E89" s="0" t="n">
        <v>43</v>
      </c>
      <c r="F89" s="0" t="n">
        <v>0.2</v>
      </c>
      <c r="G89" s="0" t="n">
        <v>340</v>
      </c>
      <c r="H89" s="0" t="n">
        <v>20</v>
      </c>
      <c r="I89" s="0" t="n">
        <v>331.6</v>
      </c>
      <c r="J89" s="0" t="n">
        <v>332.4</v>
      </c>
      <c r="K89" s="0" t="n">
        <v>331.6</v>
      </c>
    </row>
    <row r="90" customFormat="false" ht="15" hidden="false" customHeight="false" outlineLevel="0" collapsed="false">
      <c r="A90" s="8" t="n">
        <v>292.9</v>
      </c>
      <c r="B90" s="0" t="n">
        <v>9754</v>
      </c>
      <c r="C90" s="0" t="n">
        <v>-39.2</v>
      </c>
      <c r="D90" s="0" t="n">
        <v>-49.8</v>
      </c>
      <c r="E90" s="0" t="n">
        <v>32</v>
      </c>
      <c r="F90" s="0" t="n">
        <v>0.14</v>
      </c>
      <c r="G90" s="0" t="n">
        <v>340</v>
      </c>
      <c r="H90" s="0" t="n">
        <v>21</v>
      </c>
      <c r="I90" s="0" t="n">
        <v>332.2</v>
      </c>
      <c r="J90" s="0" t="n">
        <v>332.8</v>
      </c>
      <c r="K90" s="0" t="n">
        <v>332.2</v>
      </c>
    </row>
    <row r="91" customFormat="false" ht="15" hidden="false" customHeight="false" outlineLevel="0" collapsed="false">
      <c r="A91" s="8" t="n">
        <v>278</v>
      </c>
      <c r="B91" s="0" t="n">
        <v>10111</v>
      </c>
      <c r="C91" s="0" t="n">
        <v>-41.7</v>
      </c>
      <c r="D91" s="0" t="n">
        <v>-57.7</v>
      </c>
      <c r="E91" s="0" t="n">
        <v>16</v>
      </c>
      <c r="F91" s="0" t="n">
        <v>0.06</v>
      </c>
      <c r="G91" s="0" t="n">
        <v>355</v>
      </c>
      <c r="H91" s="0" t="n">
        <v>18</v>
      </c>
      <c r="I91" s="0" t="n">
        <v>333.7</v>
      </c>
      <c r="J91" s="0" t="n">
        <v>333.9</v>
      </c>
      <c r="K91" s="0" t="n">
        <v>333.7</v>
      </c>
    </row>
    <row r="92" customFormat="false" ht="15" hidden="false" customHeight="false" outlineLevel="0" collapsed="false">
      <c r="A92" s="8" t="n">
        <v>255.8</v>
      </c>
      <c r="B92" s="0" t="n">
        <v>10668</v>
      </c>
      <c r="C92" s="0" t="n">
        <v>-47</v>
      </c>
      <c r="D92" s="0" t="n">
        <v>-62.3</v>
      </c>
      <c r="E92" s="0" t="n">
        <v>16</v>
      </c>
      <c r="F92" s="0" t="n">
        <v>0.03</v>
      </c>
      <c r="G92" s="0" t="n">
        <v>20</v>
      </c>
      <c r="H92" s="0" t="n">
        <v>14</v>
      </c>
      <c r="I92" s="0" t="n">
        <v>333.8</v>
      </c>
      <c r="J92" s="0" t="n">
        <v>334</v>
      </c>
      <c r="K92" s="0" t="n">
        <v>333.8</v>
      </c>
    </row>
    <row r="93" customFormat="false" ht="15" hidden="false" customHeight="false" outlineLevel="0" collapsed="false">
      <c r="A93" s="8" t="n">
        <v>250</v>
      </c>
      <c r="B93" s="0" t="n">
        <v>10820</v>
      </c>
      <c r="C93" s="0" t="n">
        <v>-48.5</v>
      </c>
      <c r="D93" s="0" t="n">
        <v>-63.5</v>
      </c>
      <c r="E93" s="0" t="n">
        <v>16</v>
      </c>
      <c r="F93" s="0" t="n">
        <v>0.03</v>
      </c>
      <c r="G93" s="0" t="n">
        <v>20</v>
      </c>
      <c r="H93" s="0" t="n">
        <v>14</v>
      </c>
      <c r="I93" s="0" t="n">
        <v>333.8</v>
      </c>
      <c r="J93" s="0" t="n">
        <v>334</v>
      </c>
      <c r="K93" s="0" t="n">
        <v>333.8</v>
      </c>
    </row>
    <row r="94" customFormat="false" ht="15" hidden="false" customHeight="false" outlineLevel="0" collapsed="false">
      <c r="A94" s="8" t="n">
        <v>233.1</v>
      </c>
      <c r="B94" s="0" t="n">
        <v>11278</v>
      </c>
      <c r="C94" s="0" t="n">
        <v>-52.5</v>
      </c>
      <c r="D94" s="0" t="n">
        <v>-64.5</v>
      </c>
      <c r="E94" s="0" t="n">
        <v>22</v>
      </c>
      <c r="F94" s="0" t="n">
        <v>0.03</v>
      </c>
      <c r="G94" s="0" t="n">
        <v>10</v>
      </c>
      <c r="H94" s="0" t="n">
        <v>18</v>
      </c>
      <c r="I94" s="0" t="n">
        <v>334.6</v>
      </c>
      <c r="J94" s="0" t="n">
        <v>334.7</v>
      </c>
      <c r="K94" s="0" t="n">
        <v>334.6</v>
      </c>
      <c r="AA94" s="0" t="n">
        <f aca="false">D94</f>
        <v>-64.5</v>
      </c>
    </row>
    <row r="95" customFormat="false" ht="15" hidden="false" customHeight="false" outlineLevel="0" collapsed="false">
      <c r="A95" s="8" t="n">
        <v>233</v>
      </c>
      <c r="B95" s="0" t="n">
        <v>11279</v>
      </c>
      <c r="C95" s="0" t="n">
        <v>-52.5</v>
      </c>
      <c r="D95" s="0" t="n">
        <v>-64.5</v>
      </c>
      <c r="E95" s="0" t="n">
        <v>22</v>
      </c>
      <c r="F95" s="0" t="n">
        <v>0.03</v>
      </c>
      <c r="G95" s="0" t="n">
        <v>10</v>
      </c>
      <c r="H95" s="0" t="n">
        <v>18</v>
      </c>
      <c r="I95" s="0" t="n">
        <v>334.6</v>
      </c>
      <c r="J95" s="0" t="n">
        <v>334.7</v>
      </c>
      <c r="K95" s="0" t="n">
        <v>334.6</v>
      </c>
    </row>
    <row r="96" customFormat="false" ht="15" hidden="false" customHeight="false" outlineLevel="0" collapsed="false">
      <c r="A96" s="8" t="n">
        <v>222.2</v>
      </c>
      <c r="B96" s="0" t="n">
        <v>11582</v>
      </c>
      <c r="C96" s="0" t="n">
        <v>-54.9</v>
      </c>
      <c r="G96" s="0" t="n">
        <v>30</v>
      </c>
      <c r="H96" s="0" t="n">
        <v>19</v>
      </c>
      <c r="I96" s="0" t="n">
        <v>335.5</v>
      </c>
      <c r="K96" s="0" t="n">
        <v>335.5</v>
      </c>
    </row>
    <row r="97" customFormat="false" ht="15" hidden="false" customHeight="false" outlineLevel="0" collapsed="false">
      <c r="A97" s="8" t="n">
        <v>200</v>
      </c>
      <c r="B97" s="0" t="n">
        <v>12250</v>
      </c>
      <c r="C97" s="0" t="n">
        <v>-60.1</v>
      </c>
      <c r="G97" s="0" t="n">
        <v>30</v>
      </c>
      <c r="H97" s="0" t="n">
        <v>21</v>
      </c>
      <c r="I97" s="0" t="n">
        <v>337.4</v>
      </c>
      <c r="K97" s="0" t="n">
        <v>337.4</v>
      </c>
    </row>
    <row r="98" customFormat="false" ht="15" hidden="false" customHeight="false" outlineLevel="0" collapsed="false">
      <c r="A98" s="8" t="n">
        <v>192.1</v>
      </c>
      <c r="B98" s="0" t="n">
        <v>12497</v>
      </c>
      <c r="C98" s="0" t="n">
        <v>-62.4</v>
      </c>
      <c r="G98" s="0" t="n">
        <v>30</v>
      </c>
      <c r="H98" s="0" t="n">
        <v>20</v>
      </c>
      <c r="I98" s="0" t="n">
        <v>337.7</v>
      </c>
      <c r="K98" s="0" t="n">
        <v>337.7</v>
      </c>
    </row>
    <row r="99" customFormat="false" ht="15" hidden="false" customHeight="false" outlineLevel="0" collapsed="false">
      <c r="A99" s="8" t="n">
        <v>189</v>
      </c>
      <c r="B99" s="0" t="n">
        <v>12599</v>
      </c>
      <c r="C99" s="0" t="n">
        <v>-63.3</v>
      </c>
      <c r="G99" s="0" t="n">
        <v>25</v>
      </c>
      <c r="H99" s="0" t="n">
        <v>20</v>
      </c>
      <c r="I99" s="0" t="n">
        <v>337.8</v>
      </c>
      <c r="K99" s="0" t="n">
        <v>337.8</v>
      </c>
    </row>
    <row r="100" customFormat="false" ht="15" hidden="false" customHeight="false" outlineLevel="0" collapsed="false">
      <c r="A100" s="8" t="n">
        <v>173.9</v>
      </c>
      <c r="B100" s="0" t="n">
        <v>13106</v>
      </c>
      <c r="C100" s="0" t="n">
        <v>-64.5</v>
      </c>
      <c r="G100" s="0" t="n">
        <v>0</v>
      </c>
      <c r="H100" s="0" t="n">
        <v>20</v>
      </c>
      <c r="I100" s="0" t="n">
        <v>344</v>
      </c>
      <c r="K100" s="0" t="n">
        <v>344</v>
      </c>
    </row>
    <row r="101" customFormat="false" ht="15" hidden="false" customHeight="false" outlineLevel="0" collapsed="false">
      <c r="A101" s="8" t="n">
        <v>171</v>
      </c>
      <c r="B101" s="0" t="n">
        <v>13209</v>
      </c>
      <c r="C101" s="0" t="n">
        <v>-64.7</v>
      </c>
      <c r="G101" s="0" t="n">
        <v>355</v>
      </c>
      <c r="H101" s="0" t="n">
        <v>22</v>
      </c>
      <c r="I101" s="0" t="n">
        <v>345.3</v>
      </c>
      <c r="K101" s="0" t="n">
        <v>345.3</v>
      </c>
      <c r="X101" s="0" t="n">
        <f aca="false">Y48</f>
        <v>-1796.84790123528</v>
      </c>
      <c r="Y101" s="0" t="n">
        <f aca="false">X48</f>
        <v>68</v>
      </c>
    </row>
    <row r="102" customFormat="false" ht="15" hidden="false" customHeight="false" outlineLevel="0" collapsed="false">
      <c r="A102" s="8" t="n">
        <v>169</v>
      </c>
      <c r="B102" s="0" t="n">
        <v>13281</v>
      </c>
      <c r="C102" s="0" t="n">
        <v>-62.5</v>
      </c>
      <c r="G102" s="0" t="n">
        <v>353</v>
      </c>
      <c r="H102" s="0" t="n">
        <v>22</v>
      </c>
      <c r="I102" s="0" t="n">
        <v>350.1</v>
      </c>
      <c r="K102" s="0" t="n">
        <v>350.1</v>
      </c>
      <c r="X102" s="0" t="n">
        <f aca="false">Y49</f>
        <v>-71.1771773314378</v>
      </c>
      <c r="Y102" s="0" t="n">
        <f aca="false">X49</f>
        <v>86</v>
      </c>
    </row>
    <row r="103" customFormat="false" ht="15" hidden="false" customHeight="false" outlineLevel="0" collapsed="false">
      <c r="A103" s="8" t="n">
        <v>165.4</v>
      </c>
      <c r="B103" s="0" t="n">
        <v>13411</v>
      </c>
      <c r="C103" s="0" t="n">
        <v>-62.8</v>
      </c>
      <c r="G103" s="0" t="n">
        <v>350</v>
      </c>
      <c r="H103" s="0" t="n">
        <v>23</v>
      </c>
      <c r="I103" s="0" t="n">
        <v>351.7</v>
      </c>
      <c r="K103" s="0" t="n">
        <v>351.7</v>
      </c>
      <c r="X103" s="0" t="n">
        <f aca="false">Y50</f>
        <v>-27.4804768542927</v>
      </c>
      <c r="Y103" s="0" t="n">
        <f aca="false">X50</f>
        <v>156</v>
      </c>
    </row>
    <row r="104" customFormat="false" ht="15" hidden="false" customHeight="false" outlineLevel="0" collapsed="false">
      <c r="A104" s="8" t="n">
        <v>150</v>
      </c>
      <c r="B104" s="0" t="n">
        <v>14010</v>
      </c>
      <c r="C104" s="0" t="n">
        <v>-64.1</v>
      </c>
      <c r="G104" s="0" t="n">
        <v>330</v>
      </c>
      <c r="H104" s="0" t="n">
        <v>14</v>
      </c>
      <c r="I104" s="0" t="n">
        <v>359.5</v>
      </c>
      <c r="K104" s="0" t="n">
        <v>359.5</v>
      </c>
      <c r="X104" s="0" t="n">
        <f aca="false">Y51</f>
        <v>-183.933025904983</v>
      </c>
      <c r="Y104" s="0" t="n">
        <f aca="false">X51</f>
        <v>416</v>
      </c>
    </row>
    <row r="105" customFormat="false" ht="15" hidden="false" customHeight="false" outlineLevel="0" collapsed="false">
      <c r="A105" s="8" t="n">
        <v>149.7</v>
      </c>
      <c r="B105" s="0" t="n">
        <v>14021</v>
      </c>
      <c r="C105" s="0" t="n">
        <v>-64.2</v>
      </c>
      <c r="G105" s="0" t="n">
        <v>315</v>
      </c>
      <c r="H105" s="0" t="n">
        <v>12</v>
      </c>
      <c r="I105" s="0" t="n">
        <v>359.5</v>
      </c>
      <c r="K105" s="0" t="n">
        <v>359.5</v>
      </c>
      <c r="X105" s="0" t="n">
        <f aca="false">Y52</f>
        <v>-344.024734055572</v>
      </c>
      <c r="Y105" s="0" t="n">
        <f aca="false">X52</f>
        <v>486</v>
      </c>
    </row>
    <row r="106" customFormat="false" ht="15" hidden="false" customHeight="false" outlineLevel="0" collapsed="false">
      <c r="A106" s="8" t="n">
        <v>149</v>
      </c>
      <c r="B106" s="0" t="n">
        <v>14051</v>
      </c>
      <c r="C106" s="0" t="n">
        <v>-64.5</v>
      </c>
      <c r="G106" s="0" t="n">
        <v>315</v>
      </c>
      <c r="H106" s="0" t="n">
        <v>12</v>
      </c>
      <c r="I106" s="0" t="n">
        <v>359.5</v>
      </c>
      <c r="K106" s="0" t="n">
        <v>359.5</v>
      </c>
      <c r="X106" s="0" t="n">
        <f aca="false">Y53</f>
        <v>-97.3343690233426</v>
      </c>
      <c r="Y106" s="0" t="n">
        <f aca="false">X53</f>
        <v>522</v>
      </c>
    </row>
    <row r="107" customFormat="false" ht="15" hidden="false" customHeight="false" outlineLevel="0" collapsed="false">
      <c r="A107" s="8" t="n">
        <v>142.5</v>
      </c>
      <c r="B107" s="0" t="n">
        <v>14326</v>
      </c>
      <c r="C107" s="0" t="n">
        <v>-64.3</v>
      </c>
      <c r="G107" s="0" t="n">
        <v>320</v>
      </c>
      <c r="H107" s="0" t="n">
        <v>14</v>
      </c>
      <c r="I107" s="0" t="n">
        <v>364.4</v>
      </c>
      <c r="K107" s="0" t="n">
        <v>364.4</v>
      </c>
      <c r="X107" s="0" t="n">
        <f aca="false">Y54</f>
        <v>-58.6569422235054</v>
      </c>
      <c r="Y107" s="0" t="n">
        <f aca="false">X54</f>
        <v>780</v>
      </c>
    </row>
    <row r="108" customFormat="false" ht="15" hidden="false" customHeight="false" outlineLevel="0" collapsed="false">
      <c r="A108" s="8" t="n">
        <v>135.6</v>
      </c>
      <c r="B108" s="0" t="n">
        <v>14630</v>
      </c>
      <c r="C108" s="0" t="n">
        <v>-64.2</v>
      </c>
      <c r="G108" s="0" t="n">
        <v>340</v>
      </c>
      <c r="H108" s="0" t="n">
        <v>10</v>
      </c>
      <c r="I108" s="0" t="n">
        <v>369.8</v>
      </c>
      <c r="K108" s="0" t="n">
        <v>369.8</v>
      </c>
      <c r="X108" s="0" t="n">
        <f aca="false">Y55</f>
        <v>-30.41600198468</v>
      </c>
      <c r="Y108" s="0" t="n">
        <f aca="false">X55</f>
        <v>827</v>
      </c>
    </row>
    <row r="109" customFormat="false" ht="15" hidden="false" customHeight="false" outlineLevel="0" collapsed="false">
      <c r="A109" s="8" t="n">
        <v>129</v>
      </c>
      <c r="B109" s="0" t="n">
        <v>14935</v>
      </c>
      <c r="C109" s="0" t="n">
        <v>-64</v>
      </c>
      <c r="G109" s="0" t="n">
        <v>345</v>
      </c>
      <c r="H109" s="0" t="n">
        <v>3</v>
      </c>
      <c r="I109" s="0" t="n">
        <v>375.4</v>
      </c>
      <c r="K109" s="0" t="n">
        <v>375.4</v>
      </c>
      <c r="X109" s="0" t="n">
        <f aca="false">Y56</f>
        <v>-32.3732881502478</v>
      </c>
      <c r="Y109" s="0" t="n">
        <f aca="false">X56</f>
        <v>914</v>
      </c>
    </row>
    <row r="110" customFormat="false" ht="15" hidden="false" customHeight="false" outlineLevel="0" collapsed="false">
      <c r="A110" s="8" t="n">
        <v>124</v>
      </c>
      <c r="B110" s="0" t="n">
        <v>15178</v>
      </c>
      <c r="C110" s="0" t="n">
        <v>-63.9</v>
      </c>
      <c r="G110" s="0" t="n">
        <v>337</v>
      </c>
      <c r="H110" s="0" t="n">
        <v>9</v>
      </c>
      <c r="I110" s="0" t="n">
        <v>379.9</v>
      </c>
      <c r="K110" s="0" t="n">
        <v>379.9</v>
      </c>
      <c r="X110" s="0" t="n">
        <f aca="false">Y57</f>
        <v>-27.9197743090277</v>
      </c>
      <c r="Y110" s="0" t="n">
        <f aca="false">X57</f>
        <v>931</v>
      </c>
    </row>
    <row r="111" customFormat="false" ht="15" hidden="false" customHeight="false" outlineLevel="0" collapsed="false">
      <c r="A111" s="8" t="n">
        <v>122.8</v>
      </c>
      <c r="B111" s="0" t="n">
        <v>15240</v>
      </c>
      <c r="C111" s="0" t="n">
        <v>-64.1</v>
      </c>
      <c r="G111" s="0" t="n">
        <v>335</v>
      </c>
      <c r="H111" s="0" t="n">
        <v>10</v>
      </c>
      <c r="I111" s="0" t="n">
        <v>380.6</v>
      </c>
      <c r="K111" s="0" t="n">
        <v>380.6</v>
      </c>
      <c r="X111" s="0" t="n">
        <f aca="false">Y58</f>
        <v>-21.0057860267067</v>
      </c>
      <c r="Y111" s="0" t="n">
        <f aca="false">X58</f>
        <v>1219</v>
      </c>
    </row>
    <row r="112" customFormat="false" ht="15" hidden="false" customHeight="false" outlineLevel="0" collapsed="false">
      <c r="A112" s="8" t="n">
        <v>116.8</v>
      </c>
      <c r="B112" s="0" t="n">
        <v>15545</v>
      </c>
      <c r="C112" s="0" t="n">
        <v>-65.1</v>
      </c>
      <c r="G112" s="0" t="n">
        <v>310</v>
      </c>
      <c r="H112" s="0" t="n">
        <v>12</v>
      </c>
      <c r="I112" s="0" t="n">
        <v>384.3</v>
      </c>
      <c r="K112" s="0" t="n">
        <v>384.3</v>
      </c>
      <c r="X112" s="0" t="n">
        <f aca="false">Y59</f>
        <v>-30.1429939900157</v>
      </c>
      <c r="Y112" s="0" t="n">
        <f aca="false">X59</f>
        <v>1524</v>
      </c>
    </row>
    <row r="113" customFormat="false" ht="15" hidden="false" customHeight="false" outlineLevel="0" collapsed="false">
      <c r="A113" s="8" t="n">
        <v>110</v>
      </c>
      <c r="B113" s="0" t="n">
        <v>15910</v>
      </c>
      <c r="C113" s="0" t="n">
        <v>-66.3</v>
      </c>
      <c r="G113" s="0" t="n">
        <v>301</v>
      </c>
      <c r="H113" s="0" t="n">
        <v>11</v>
      </c>
      <c r="I113" s="0" t="n">
        <v>388.6</v>
      </c>
      <c r="K113" s="0" t="n">
        <v>388.6</v>
      </c>
      <c r="X113" s="0" t="n">
        <f aca="false">Y60</f>
        <v>-23.0985679458504</v>
      </c>
      <c r="Y113" s="0" t="n">
        <f aca="false">X60</f>
        <v>1560</v>
      </c>
    </row>
    <row r="114" customFormat="false" ht="15" hidden="false" customHeight="false" outlineLevel="0" collapsed="false">
      <c r="A114" s="8" t="n">
        <v>105.7</v>
      </c>
      <c r="B114" s="0" t="n">
        <v>16154</v>
      </c>
      <c r="C114" s="0" t="n">
        <v>-66</v>
      </c>
      <c r="G114" s="0" t="n">
        <v>295</v>
      </c>
      <c r="H114" s="0" t="n">
        <v>10</v>
      </c>
      <c r="I114" s="0" t="n">
        <v>393.8</v>
      </c>
      <c r="K114" s="0" t="n">
        <v>393.8</v>
      </c>
      <c r="X114" s="0" t="n">
        <f aca="false">Y61</f>
        <v>-18.8160555812734</v>
      </c>
      <c r="Y114" s="0" t="n">
        <f aca="false">X61</f>
        <v>2134</v>
      </c>
    </row>
    <row r="115" customFormat="false" ht="15" hidden="false" customHeight="false" outlineLevel="0" collapsed="false">
      <c r="A115" s="8" t="n">
        <v>100.5</v>
      </c>
      <c r="B115" s="0" t="n">
        <v>16459</v>
      </c>
      <c r="C115" s="0" t="n">
        <v>-65.5</v>
      </c>
      <c r="G115" s="0" t="n">
        <v>330</v>
      </c>
      <c r="H115" s="0" t="n">
        <v>11</v>
      </c>
      <c r="I115" s="0" t="n">
        <v>400.2</v>
      </c>
      <c r="K115" s="0" t="n">
        <v>400.2</v>
      </c>
      <c r="X115" s="0" t="n">
        <f aca="false">Y62</f>
        <v>-24.2232574213063</v>
      </c>
      <c r="Y115" s="0" t="n">
        <f aca="false">X62</f>
        <v>2336</v>
      </c>
    </row>
    <row r="116" customFormat="false" ht="15" hidden="false" customHeight="false" outlineLevel="0" collapsed="false">
      <c r="A116" s="8" t="n">
        <v>100</v>
      </c>
      <c r="B116" s="0" t="n">
        <v>16490</v>
      </c>
      <c r="C116" s="0" t="n">
        <v>-65.5</v>
      </c>
      <c r="G116" s="0" t="n">
        <v>295</v>
      </c>
      <c r="H116" s="0" t="n">
        <v>18</v>
      </c>
      <c r="I116" s="0" t="n">
        <v>400.9</v>
      </c>
      <c r="K116" s="0" t="n">
        <v>400.9</v>
      </c>
      <c r="X116" s="0" t="n">
        <f aca="false">Y63</f>
        <v>-24.8679845691468</v>
      </c>
      <c r="Y116" s="0" t="n">
        <f aca="false">X63</f>
        <v>3194</v>
      </c>
    </row>
    <row r="117" customFormat="false" ht="15" hidden="false" customHeight="false" outlineLevel="0" collapsed="false">
      <c r="A117" s="8" t="n">
        <v>97</v>
      </c>
      <c r="B117" s="0" t="n">
        <v>16675</v>
      </c>
      <c r="C117" s="0" t="n">
        <v>-65.5</v>
      </c>
      <c r="G117" s="0" t="n">
        <v>260</v>
      </c>
      <c r="H117" s="0" t="n">
        <v>10</v>
      </c>
      <c r="I117" s="0" t="n">
        <v>404.3</v>
      </c>
      <c r="K117" s="0" t="n">
        <v>404.3</v>
      </c>
      <c r="X117" s="0" t="n">
        <f aca="false">Y64</f>
        <v>-8.57036432561923</v>
      </c>
      <c r="Y117" s="0" t="n">
        <f aca="false">X64</f>
        <v>3601</v>
      </c>
    </row>
    <row r="118" customFormat="false" ht="15" hidden="false" customHeight="false" outlineLevel="0" collapsed="false">
      <c r="A118" s="8" t="n">
        <v>95.6</v>
      </c>
      <c r="B118" s="0" t="n">
        <v>16764</v>
      </c>
      <c r="C118" s="0" t="n">
        <v>-65.6</v>
      </c>
      <c r="G118" s="0" t="n">
        <v>295</v>
      </c>
      <c r="H118" s="0" t="n">
        <v>18</v>
      </c>
      <c r="I118" s="0" t="n">
        <v>406</v>
      </c>
      <c r="K118" s="0" t="n">
        <v>406</v>
      </c>
      <c r="X118" s="0" t="n">
        <f aca="false">Y65</f>
        <v>-7.67863933742568</v>
      </c>
      <c r="Y118" s="0" t="n">
        <f aca="false">X65</f>
        <v>3658</v>
      </c>
    </row>
    <row r="119" customFormat="false" ht="15" hidden="false" customHeight="false" outlineLevel="0" collapsed="false">
      <c r="A119" s="8" t="n">
        <v>94</v>
      </c>
      <c r="B119" s="0" t="n">
        <v>16866</v>
      </c>
      <c r="C119" s="0" t="n">
        <v>-65.6</v>
      </c>
      <c r="G119" s="0" t="n">
        <v>250</v>
      </c>
      <c r="H119" s="0" t="n">
        <v>1</v>
      </c>
      <c r="I119" s="0" t="n">
        <v>407.9</v>
      </c>
      <c r="K119" s="0" t="n">
        <v>407.9</v>
      </c>
      <c r="X119" s="0" t="n">
        <f aca="false">Y66</f>
        <v>-5.50801058340229</v>
      </c>
      <c r="Y119" s="0" t="n">
        <f aca="false">X66</f>
        <v>3962</v>
      </c>
    </row>
    <row r="120" customFormat="false" ht="15" hidden="false" customHeight="false" outlineLevel="0" collapsed="false">
      <c r="A120" s="8" t="n">
        <v>75.9</v>
      </c>
      <c r="B120" s="0" t="n">
        <v>18166</v>
      </c>
      <c r="C120" s="0" t="n">
        <v>-65.9</v>
      </c>
      <c r="G120" s="0" t="n">
        <v>297</v>
      </c>
      <c r="H120" s="0" t="n">
        <v>12</v>
      </c>
      <c r="I120" s="0" t="n">
        <v>432.9</v>
      </c>
      <c r="K120" s="0" t="n">
        <v>432.9</v>
      </c>
      <c r="X120" s="0" t="n">
        <f aca="false">Y67</f>
        <v>-29.0583733348339</v>
      </c>
      <c r="Y120" s="0" t="n">
        <f aca="false">X67</f>
        <v>4151</v>
      </c>
    </row>
    <row r="121" customFormat="false" ht="15" hidden="false" customHeight="false" outlineLevel="0" collapsed="false">
      <c r="A121" s="8" t="n">
        <v>75</v>
      </c>
      <c r="B121" s="0" t="n">
        <v>18239</v>
      </c>
      <c r="C121" s="0" t="n">
        <v>-65.6</v>
      </c>
      <c r="G121" s="0" t="n">
        <v>300</v>
      </c>
      <c r="H121" s="0" t="n">
        <v>13</v>
      </c>
      <c r="I121" s="0" t="n">
        <v>435</v>
      </c>
      <c r="K121" s="0" t="n">
        <v>435</v>
      </c>
      <c r="X121" s="0" t="n">
        <f aca="false">Y68</f>
        <v>-29.096748069874</v>
      </c>
      <c r="Y121" s="0" t="n">
        <f aca="false">X68</f>
        <v>4267</v>
      </c>
    </row>
    <row r="122" customFormat="false" ht="15" hidden="false" customHeight="false" outlineLevel="0" collapsed="false">
      <c r="A122" s="8"/>
      <c r="X122" s="0" t="n">
        <f aca="false">Y69</f>
        <v>-54.6950840412047</v>
      </c>
      <c r="Y122" s="0" t="n">
        <f aca="false">X69</f>
        <v>4371</v>
      </c>
    </row>
    <row r="123" customFormat="false" ht="15" hidden="false" customHeight="false" outlineLevel="0" collapsed="false">
      <c r="A123" s="8"/>
      <c r="X123" s="0" t="n">
        <f aca="false">Y70</f>
        <v>-45.0348317666686</v>
      </c>
      <c r="Y123" s="0" t="n">
        <f aca="false">X70</f>
        <v>4572</v>
      </c>
    </row>
    <row r="124" customFormat="false" ht="15" hidden="false" customHeight="false" outlineLevel="0" collapsed="false">
      <c r="A124" s="8"/>
      <c r="X124" s="0" t="n">
        <f aca="false">Y71</f>
        <v>-74.4286455873553</v>
      </c>
      <c r="Y124" s="0" t="n">
        <f aca="false">X71</f>
        <v>4689</v>
      </c>
    </row>
    <row r="125" customFormat="false" ht="15" hidden="false" customHeight="false" outlineLevel="0" collapsed="false">
      <c r="A125" s="8"/>
      <c r="X125" s="0" t="n">
        <f aca="false">Y72</f>
        <v>-32.3487415490452</v>
      </c>
      <c r="Y125" s="0" t="n">
        <f aca="false">X72</f>
        <v>4785</v>
      </c>
    </row>
    <row r="126" customFormat="false" ht="15" hidden="false" customHeight="false" outlineLevel="0" collapsed="false">
      <c r="A126" s="8"/>
      <c r="X126" s="0" t="n">
        <f aca="false">Y73</f>
        <v>-25.0727770654037</v>
      </c>
      <c r="Y126" s="0" t="n">
        <f aca="false">X73</f>
        <v>4877</v>
      </c>
    </row>
    <row r="127" customFormat="false" ht="15" hidden="false" customHeight="false" outlineLevel="0" collapsed="false">
      <c r="A127" s="8"/>
      <c r="X127" s="0" t="n">
        <f aca="false">Y74</f>
        <v>-15.1136331618</v>
      </c>
      <c r="Y127" s="0" t="n">
        <f aca="false">X74</f>
        <v>5452</v>
      </c>
    </row>
    <row r="128" customFormat="false" ht="15" hidden="false" customHeight="false" outlineLevel="0" collapsed="false">
      <c r="A128" s="8"/>
      <c r="X128" s="0" t="n">
        <f aca="false">Y75</f>
        <v>-15.1219247603939</v>
      </c>
      <c r="Y128" s="0" t="n">
        <f aca="false">X75</f>
        <v>5486</v>
      </c>
    </row>
    <row r="129" customFormat="false" ht="15" hidden="false" customHeight="false" outlineLevel="0" collapsed="false">
      <c r="A129" s="8"/>
      <c r="X129" s="0" t="n">
        <f aca="false">Y76</f>
        <v>-15.5511792804287</v>
      </c>
      <c r="Y129" s="0" t="n">
        <f aca="false">X76</f>
        <v>5791</v>
      </c>
    </row>
    <row r="130" customFormat="false" ht="15" hidden="false" customHeight="false" outlineLevel="0" collapsed="false">
      <c r="A130" s="8"/>
      <c r="X130" s="0" t="n">
        <f aca="false">Y77</f>
        <v>-14.0106519504476</v>
      </c>
      <c r="Y130" s="0" t="n">
        <f aca="false">X77</f>
        <v>5860</v>
      </c>
    </row>
    <row r="131" customFormat="false" ht="15" hidden="false" customHeight="false" outlineLevel="0" collapsed="false">
      <c r="A131" s="8"/>
    </row>
    <row r="132" customFormat="false" ht="15" hidden="false" customHeight="false" outlineLevel="0" collapsed="false">
      <c r="A132" s="8"/>
    </row>
    <row r="137" customFormat="false" ht="12" hidden="false" customHeight="false" outlineLevel="0" collapsed="false">
      <c r="X137" s="0" t="n">
        <f aca="false">Z48</f>
        <v>20.4</v>
      </c>
      <c r="Z137" s="0" t="n">
        <f aca="false">Y101</f>
        <v>68</v>
      </c>
    </row>
    <row r="138" customFormat="false" ht="12" hidden="false" customHeight="false" outlineLevel="0" collapsed="false">
      <c r="X138" s="0" t="n">
        <f aca="false">Z49</f>
        <v>18.6</v>
      </c>
      <c r="Z138" s="0" t="n">
        <f aca="false">Y102</f>
        <v>86</v>
      </c>
    </row>
    <row r="139" customFormat="false" ht="12" hidden="false" customHeight="false" outlineLevel="0" collapsed="false">
      <c r="X139" s="0" t="n">
        <f aca="false">Z50</f>
        <v>17.6</v>
      </c>
      <c r="Z139" s="0" t="n">
        <f aca="false">Y103</f>
        <v>156</v>
      </c>
    </row>
    <row r="140" customFormat="false" ht="12" hidden="false" customHeight="false" outlineLevel="0" collapsed="false">
      <c r="X140" s="0" t="n">
        <f aca="false">Z51</f>
        <v>15.2</v>
      </c>
      <c r="Z140" s="0" t="n">
        <f aca="false">Y104</f>
        <v>416</v>
      </c>
    </row>
    <row r="141" customFormat="false" ht="12" hidden="false" customHeight="false" outlineLevel="0" collapsed="false">
      <c r="X141" s="0" t="n">
        <f aca="false">Z52</f>
        <v>17.2</v>
      </c>
      <c r="Z141" s="0" t="n">
        <f aca="false">Y105</f>
        <v>486</v>
      </c>
    </row>
    <row r="142" customFormat="false" ht="12" hidden="false" customHeight="false" outlineLevel="0" collapsed="false">
      <c r="X142" s="0" t="n">
        <f aca="false">Z53</f>
        <v>21.4</v>
      </c>
      <c r="Z142" s="0" t="n">
        <f aca="false">Y106</f>
        <v>522</v>
      </c>
    </row>
    <row r="143" customFormat="false" ht="12" hidden="false" customHeight="false" outlineLevel="0" collapsed="false">
      <c r="X143" s="0" t="n">
        <f aca="false">Z54</f>
        <v>24.2</v>
      </c>
      <c r="Z143" s="0" t="n">
        <f aca="false">Y107</f>
        <v>780</v>
      </c>
    </row>
    <row r="144" customFormat="false" ht="12" hidden="false" customHeight="false" outlineLevel="0" collapsed="false">
      <c r="X144" s="0" t="n">
        <f aca="false">Z55</f>
        <v>24</v>
      </c>
      <c r="Z144" s="0" t="n">
        <f aca="false">Y108</f>
        <v>827</v>
      </c>
    </row>
    <row r="145" customFormat="false" ht="12" hidden="false" customHeight="false" outlineLevel="0" collapsed="false">
      <c r="X145" s="0" t="n">
        <f aca="false">Z56</f>
        <v>23.7</v>
      </c>
      <c r="Z145" s="0" t="n">
        <f aca="false">Y109</f>
        <v>914</v>
      </c>
    </row>
    <row r="146" customFormat="false" ht="12" hidden="false" customHeight="false" outlineLevel="0" collapsed="false">
      <c r="X146" s="0" t="n">
        <f aca="false">Z57</f>
        <v>23.6</v>
      </c>
      <c r="Z146" s="0" t="n">
        <f aca="false">Y110</f>
        <v>931</v>
      </c>
    </row>
    <row r="147" customFormat="false" ht="12" hidden="false" customHeight="false" outlineLevel="0" collapsed="false">
      <c r="X147" s="0" t="n">
        <f aca="false">Z58</f>
        <v>21.8</v>
      </c>
      <c r="Z147" s="0" t="n">
        <f aca="false">Y111</f>
        <v>1219</v>
      </c>
    </row>
    <row r="148" customFormat="false" ht="12" hidden="false" customHeight="false" outlineLevel="0" collapsed="false">
      <c r="X148" s="0" t="n">
        <f aca="false">Z59</f>
        <v>19.8</v>
      </c>
      <c r="Z148" s="0" t="n">
        <f aca="false">Y112</f>
        <v>1524</v>
      </c>
    </row>
    <row r="149" customFormat="false" ht="12" hidden="false" customHeight="false" outlineLevel="0" collapsed="false">
      <c r="X149" s="0" t="n">
        <f aca="false">Z60</f>
        <v>19.6</v>
      </c>
      <c r="Z149" s="0" t="n">
        <f aca="false">Y113</f>
        <v>1560</v>
      </c>
    </row>
    <row r="150" customFormat="false" ht="12" hidden="false" customHeight="false" outlineLevel="0" collapsed="false">
      <c r="X150" s="0" t="n">
        <f aca="false">Z61</f>
        <v>15.8</v>
      </c>
      <c r="Z150" s="0" t="n">
        <f aca="false">Y114</f>
        <v>2134</v>
      </c>
    </row>
    <row r="151" customFormat="false" ht="12" hidden="false" customHeight="false" outlineLevel="0" collapsed="false">
      <c r="X151" s="0" t="n">
        <f aca="false">Z62</f>
        <v>14.4</v>
      </c>
      <c r="Z151" s="0" t="n">
        <f aca="false">Y115</f>
        <v>2336</v>
      </c>
    </row>
    <row r="152" customFormat="false" ht="12" hidden="false" customHeight="false" outlineLevel="0" collapsed="false">
      <c r="X152" s="0" t="n">
        <f aca="false">Z63</f>
        <v>7</v>
      </c>
      <c r="Z152" s="0" t="n">
        <f aca="false">Y116</f>
        <v>3194</v>
      </c>
    </row>
    <row r="153" customFormat="false" ht="12" hidden="false" customHeight="false" outlineLevel="0" collapsed="false">
      <c r="X153" s="0" t="n">
        <f aca="false">Z64</f>
        <v>3.6</v>
      </c>
      <c r="Z153" s="0" t="n">
        <f aca="false">Y117</f>
        <v>3601</v>
      </c>
    </row>
    <row r="154" customFormat="false" ht="12" hidden="false" customHeight="false" outlineLevel="0" collapsed="false">
      <c r="X154" s="0" t="n">
        <f aca="false">Z65</f>
        <v>3</v>
      </c>
      <c r="Z154" s="0" t="n">
        <f aca="false">Y118</f>
        <v>3658</v>
      </c>
    </row>
    <row r="155" customFormat="false" ht="12" hidden="false" customHeight="false" outlineLevel="0" collapsed="false">
      <c r="X155" s="0" t="n">
        <f aca="false">Z66</f>
        <v>0.1</v>
      </c>
      <c r="Z155" s="0" t="n">
        <f aca="false">Y119</f>
        <v>3962</v>
      </c>
    </row>
    <row r="156" customFormat="false" ht="12" hidden="false" customHeight="false" outlineLevel="0" collapsed="false">
      <c r="X156" s="0" t="n">
        <f aca="false">Z67</f>
        <v>-1.7</v>
      </c>
      <c r="Z156" s="0" t="n">
        <f aca="false">Y120</f>
        <v>4151</v>
      </c>
    </row>
    <row r="157" customFormat="false" ht="12" hidden="false" customHeight="false" outlineLevel="0" collapsed="false">
      <c r="X157" s="0" t="n">
        <f aca="false">Z68</f>
        <v>-2.6</v>
      </c>
      <c r="Z157" s="0" t="n">
        <f aca="false">Y121</f>
        <v>4267</v>
      </c>
    </row>
    <row r="158" customFormat="false" ht="12" hidden="false" customHeight="false" outlineLevel="0" collapsed="false">
      <c r="X158" s="0" t="n">
        <f aca="false">Z69</f>
        <v>-3.5</v>
      </c>
      <c r="Z158" s="0" t="n">
        <f aca="false">Y122</f>
        <v>4371</v>
      </c>
    </row>
    <row r="159" customFormat="false" ht="12" hidden="false" customHeight="false" outlineLevel="0" collapsed="false">
      <c r="X159" s="0" t="n">
        <f aca="false">Z70</f>
        <v>-4.9</v>
      </c>
      <c r="Z159" s="0" t="n">
        <f aca="false">Y123</f>
        <v>4572</v>
      </c>
    </row>
    <row r="160" customFormat="false" ht="12" hidden="false" customHeight="false" outlineLevel="0" collapsed="false">
      <c r="X160" s="0" t="n">
        <f aca="false">Z71</f>
        <v>-5.7</v>
      </c>
      <c r="Z160" s="0" t="n">
        <f aca="false">Y124</f>
        <v>4689</v>
      </c>
    </row>
    <row r="161" customFormat="false" ht="12" hidden="false" customHeight="false" outlineLevel="0" collapsed="false">
      <c r="X161" s="0" t="n">
        <f aca="false">Z72</f>
        <v>-5.5</v>
      </c>
      <c r="Z161" s="0" t="n">
        <f aca="false">Y125</f>
        <v>4785</v>
      </c>
    </row>
    <row r="162" customFormat="false" ht="12" hidden="false" customHeight="false" outlineLevel="0" collapsed="false">
      <c r="X162" s="0" t="n">
        <f aca="false">Z73</f>
        <v>-5.7</v>
      </c>
      <c r="Z162" s="0" t="n">
        <f aca="false">Y126</f>
        <v>4877</v>
      </c>
    </row>
    <row r="163" customFormat="false" ht="12" hidden="false" customHeight="false" outlineLevel="0" collapsed="false">
      <c r="X163" s="0" t="n">
        <f aca="false">Z74</f>
        <v>-6.9</v>
      </c>
      <c r="Z163" s="0" t="n">
        <f aca="false">Y127</f>
        <v>5452</v>
      </c>
    </row>
    <row r="164" customFormat="false" ht="12" hidden="false" customHeight="false" outlineLevel="0" collapsed="false">
      <c r="X164" s="0" t="n">
        <f aca="false">Z75</f>
        <v>-7.2</v>
      </c>
      <c r="Z164" s="0" t="n">
        <f aca="false">Y128</f>
        <v>5486</v>
      </c>
    </row>
    <row r="165" customFormat="false" ht="12" hidden="false" customHeight="false" outlineLevel="0" collapsed="false">
      <c r="X165" s="0" t="n">
        <f aca="false">Z76</f>
        <v>-9.4</v>
      </c>
      <c r="Z165" s="0" t="n">
        <f aca="false">Y129</f>
        <v>5791</v>
      </c>
    </row>
    <row r="166" customFormat="false" ht="12" hidden="false" customHeight="false" outlineLevel="0" collapsed="false">
      <c r="X166" s="0" t="n">
        <f aca="false">Z77</f>
        <v>-9.9</v>
      </c>
      <c r="Z166" s="0" t="n">
        <f aca="false">Y130</f>
        <v>5860</v>
      </c>
    </row>
    <row r="172" customFormat="false" ht="12" hidden="false" customHeight="false" outlineLevel="0" collapsed="false">
      <c r="X172" s="0" t="n">
        <f aca="false">AA48</f>
        <v>20</v>
      </c>
      <c r="AA172" s="0" t="n">
        <f aca="false">Z137</f>
        <v>68</v>
      </c>
    </row>
    <row r="173" customFormat="false" ht="12" hidden="false" customHeight="false" outlineLevel="0" collapsed="false">
      <c r="X173" s="0" t="n">
        <f aca="false">AA49</f>
        <v>13.6</v>
      </c>
      <c r="AA173" s="0" t="n">
        <f aca="false">Z138</f>
        <v>86</v>
      </c>
    </row>
    <row r="174" customFormat="false" ht="12" hidden="false" customHeight="false" outlineLevel="0" collapsed="false">
      <c r="X174" s="0" t="n">
        <f aca="false">AA50</f>
        <v>12.8</v>
      </c>
      <c r="AA174" s="0" t="n">
        <f aca="false">Z139</f>
        <v>156</v>
      </c>
    </row>
    <row r="175" customFormat="false" ht="12" hidden="false" customHeight="false" outlineLevel="0" collapsed="false">
      <c r="X175" s="0" t="n">
        <f aca="false">AA51</f>
        <v>12.1</v>
      </c>
      <c r="AA175" s="0" t="n">
        <f aca="false">Z140</f>
        <v>416</v>
      </c>
    </row>
    <row r="176" customFormat="false" ht="12" hidden="false" customHeight="false" outlineLevel="0" collapsed="false">
      <c r="X176" s="0" t="n">
        <f aca="false">AA52</f>
        <v>10.2</v>
      </c>
      <c r="AA176" s="0" t="n">
        <f aca="false">Z141</f>
        <v>486</v>
      </c>
    </row>
    <row r="177" customFormat="false" ht="12" hidden="false" customHeight="false" outlineLevel="0" collapsed="false">
      <c r="X177" s="0" t="n">
        <f aca="false">AA53</f>
        <v>8.4</v>
      </c>
      <c r="AA177" s="0" t="n">
        <f aca="false">Z142</f>
        <v>522</v>
      </c>
    </row>
    <row r="178" customFormat="false" ht="12" hidden="false" customHeight="false" outlineLevel="0" collapsed="false">
      <c r="X178" s="0" t="n">
        <f aca="false">AA54</f>
        <v>3.2</v>
      </c>
      <c r="AA178" s="0" t="n">
        <f aca="false">Z143</f>
        <v>780</v>
      </c>
    </row>
    <row r="179" customFormat="false" ht="12" hidden="false" customHeight="false" outlineLevel="0" collapsed="false">
      <c r="X179" s="0" t="n">
        <f aca="false">AA55</f>
        <v>2</v>
      </c>
      <c r="AA179" s="0" t="n">
        <f aca="false">Z144</f>
        <v>827</v>
      </c>
    </row>
    <row r="180" customFormat="false" ht="12" hidden="false" customHeight="false" outlineLevel="0" collapsed="false">
      <c r="X180" s="0" t="n">
        <f aca="false">AA56</f>
        <v>1.7</v>
      </c>
      <c r="AA180" s="0" t="n">
        <f aca="false">Z145</f>
        <v>914</v>
      </c>
    </row>
    <row r="181" customFormat="false" ht="12" hidden="false" customHeight="false" outlineLevel="0" collapsed="false">
      <c r="X181" s="0" t="n">
        <f aca="false">AA57</f>
        <v>1.6</v>
      </c>
      <c r="AA181" s="0" t="n">
        <f aca="false">Z146</f>
        <v>931</v>
      </c>
    </row>
    <row r="182" customFormat="false" ht="12" hidden="false" customHeight="false" outlineLevel="0" collapsed="false">
      <c r="X182" s="0" t="n">
        <f aca="false">AA58</f>
        <v>1.1</v>
      </c>
      <c r="AA182" s="0" t="n">
        <f aca="false">Z147</f>
        <v>1219</v>
      </c>
    </row>
    <row r="183" customFormat="false" ht="12" hidden="false" customHeight="false" outlineLevel="0" collapsed="false">
      <c r="X183" s="0" t="n">
        <f aca="false">AA59</f>
        <v>0.7</v>
      </c>
      <c r="AA183" s="0" t="n">
        <f aca="false">Z148</f>
        <v>1524</v>
      </c>
    </row>
    <row r="184" customFormat="false" ht="12" hidden="false" customHeight="false" outlineLevel="0" collapsed="false">
      <c r="X184" s="0" t="n">
        <f aca="false">AA60</f>
        <v>0.6</v>
      </c>
      <c r="AA184" s="0" t="n">
        <f aca="false">Z149</f>
        <v>1560</v>
      </c>
    </row>
    <row r="185" customFormat="false" ht="12" hidden="false" customHeight="false" outlineLevel="0" collapsed="false">
      <c r="X185" s="0" t="n">
        <f aca="false">AA61</f>
        <v>-0.3</v>
      </c>
      <c r="AA185" s="0" t="n">
        <f aca="false">Z150</f>
        <v>2134</v>
      </c>
    </row>
    <row r="186" customFormat="false" ht="12" hidden="false" customHeight="false" outlineLevel="0" collapsed="false">
      <c r="X186" s="0" t="n">
        <f aca="false">AA62</f>
        <v>-0.6</v>
      </c>
      <c r="AA186" s="0" t="n">
        <f aca="false">Z151</f>
        <v>2336</v>
      </c>
    </row>
    <row r="187" customFormat="false" ht="12" hidden="false" customHeight="false" outlineLevel="0" collapsed="false">
      <c r="X187" s="0" t="n">
        <f aca="false">AA63</f>
        <v>-4</v>
      </c>
      <c r="AA187" s="0" t="n">
        <f aca="false">Z152</f>
        <v>3194</v>
      </c>
    </row>
    <row r="188" customFormat="false" ht="12" hidden="false" customHeight="false" outlineLevel="0" collapsed="false">
      <c r="X188" s="0" t="n">
        <f aca="false">AA64</f>
        <v>-6.4</v>
      </c>
      <c r="AA188" s="0" t="n">
        <f aca="false">Z153</f>
        <v>3601</v>
      </c>
    </row>
    <row r="189" customFormat="false" ht="12" hidden="false" customHeight="false" outlineLevel="0" collapsed="false">
      <c r="X189" s="0" t="n">
        <f aca="false">AA65</f>
        <v>-6.1</v>
      </c>
      <c r="AA189" s="0" t="n">
        <f aca="false">Z154</f>
        <v>3658</v>
      </c>
    </row>
    <row r="190" customFormat="false" ht="12" hidden="false" customHeight="false" outlineLevel="0" collapsed="false">
      <c r="X190" s="0" t="n">
        <f aca="false">AA66</f>
        <v>-4.7</v>
      </c>
      <c r="AA190" s="0" t="n">
        <f aca="false">Z155</f>
        <v>3962</v>
      </c>
    </row>
    <row r="191" customFormat="false" ht="12" hidden="false" customHeight="false" outlineLevel="0" collapsed="false">
      <c r="X191" s="0" t="n">
        <f aca="false">AA67</f>
        <v>-3.8</v>
      </c>
      <c r="AA191" s="0" t="n">
        <f aca="false">Z156</f>
        <v>4151</v>
      </c>
    </row>
    <row r="192" customFormat="false" ht="12" hidden="false" customHeight="false" outlineLevel="0" collapsed="false">
      <c r="X192" s="0" t="n">
        <f aca="false">AA68</f>
        <v>-4.7</v>
      </c>
      <c r="AA192" s="0" t="n">
        <f aca="false">Z157</f>
        <v>4267</v>
      </c>
    </row>
    <row r="193" customFormat="false" ht="12" hidden="false" customHeight="false" outlineLevel="0" collapsed="false">
      <c r="X193" s="0" t="n">
        <f aca="false">AA69</f>
        <v>-5.5</v>
      </c>
      <c r="AA193" s="0" t="n">
        <f aca="false">Z158</f>
        <v>4371</v>
      </c>
    </row>
    <row r="194" customFormat="false" ht="12" hidden="false" customHeight="false" outlineLevel="0" collapsed="false">
      <c r="X194" s="0" t="n">
        <f aca="false">AA70</f>
        <v>-11.3</v>
      </c>
      <c r="AA194" s="0" t="n">
        <f aca="false">Z159</f>
        <v>4572</v>
      </c>
    </row>
    <row r="195" customFormat="false" ht="12" hidden="false" customHeight="false" outlineLevel="0" collapsed="false">
      <c r="X195" s="0" t="n">
        <f aca="false">AA71</f>
        <v>-14.7</v>
      </c>
      <c r="AA195" s="0" t="n">
        <f aca="false">Z160</f>
        <v>4689</v>
      </c>
    </row>
    <row r="196" customFormat="false" ht="12" hidden="false" customHeight="false" outlineLevel="0" collapsed="false">
      <c r="X196" s="0" t="n">
        <f aca="false">AA72</f>
        <v>-22.5</v>
      </c>
      <c r="AA196" s="0" t="n">
        <f aca="false">Z161</f>
        <v>4785</v>
      </c>
    </row>
    <row r="197" customFormat="false" ht="12" hidden="false" customHeight="false" outlineLevel="0" collapsed="false">
      <c r="X197" s="0" t="n">
        <f aca="false">AA73</f>
        <v>-25.3</v>
      </c>
      <c r="AA197" s="0" t="n">
        <f aca="false">Z162</f>
        <v>4877</v>
      </c>
    </row>
    <row r="198" customFormat="false" ht="12" hidden="false" customHeight="false" outlineLevel="0" collapsed="false">
      <c r="X198" s="0" t="n">
        <f aca="false">AA74</f>
        <v>-42.9</v>
      </c>
      <c r="AA198" s="0" t="n">
        <f aca="false">Z163</f>
        <v>5452</v>
      </c>
    </row>
    <row r="199" customFormat="false" ht="12" hidden="false" customHeight="false" outlineLevel="0" collapsed="false">
      <c r="X199" s="0" t="n">
        <f aca="false">AA75</f>
        <v>-42.9</v>
      </c>
      <c r="AA199" s="0" t="n">
        <f aca="false">Z164</f>
        <v>5486</v>
      </c>
    </row>
    <row r="200" customFormat="false" ht="12" hidden="false" customHeight="false" outlineLevel="0" collapsed="false">
      <c r="X200" s="0" t="n">
        <f aca="false">AA76</f>
        <v>-42.9</v>
      </c>
      <c r="AA200" s="0" t="n">
        <f aca="false">Z165</f>
        <v>5791</v>
      </c>
    </row>
    <row r="201" customFormat="false" ht="12" hidden="false" customHeight="false" outlineLevel="0" collapsed="false">
      <c r="X201" s="0" t="n">
        <f aca="false">AA77</f>
        <v>-42.9</v>
      </c>
      <c r="AA201" s="0" t="n">
        <f aca="false">Z166</f>
        <v>5860</v>
      </c>
    </row>
    <row r="203" customFormat="false" ht="12" hidden="false" customHeight="false" outlineLevel="0" collapsed="false">
      <c r="X203" s="0" t="n">
        <v>-150</v>
      </c>
      <c r="AB203" s="0" t="n">
        <v>0</v>
      </c>
    </row>
    <row r="204" customFormat="false" ht="12" hidden="false" customHeight="false" outlineLevel="0" collapsed="false">
      <c r="X204" s="0" t="n">
        <v>-150</v>
      </c>
      <c r="AB204" s="0" t="n">
        <v>10000</v>
      </c>
    </row>
    <row r="205" customFormat="false" ht="12" hidden="false" customHeight="false" outlineLevel="0" collapsed="false">
      <c r="X205" s="0" t="n">
        <v>-40</v>
      </c>
      <c r="AC205" s="0" t="n">
        <v>0</v>
      </c>
    </row>
    <row r="206" customFormat="false" ht="12" hidden="false" customHeight="false" outlineLevel="0" collapsed="false">
      <c r="X206" s="0" t="n">
        <v>-40</v>
      </c>
      <c r="AC206" s="0" t="n">
        <v>10000</v>
      </c>
    </row>
  </sheetData>
  <hyperlinks>
    <hyperlink ref="G2" r:id="rId1" display="http://weather.uwyo.edu/upperair/sounding.html"/>
  </hyperlink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9T22:06:21Z</dcterms:created>
  <dc:creator>Andrew Martin</dc:creator>
  <dc:description/>
  <dc:language>en-US</dc:language>
  <cp:lastModifiedBy>Larry Hower</cp:lastModifiedBy>
  <cp:lastPrinted>2019-06-08T09:04:31Z</cp:lastPrinted>
  <dcterms:modified xsi:type="dcterms:W3CDTF">2019-06-08T09:22:34Z</dcterms:modified>
  <cp:revision>0</cp:revision>
  <dc:subject/>
  <dc:title/>
</cp:coreProperties>
</file>